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222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3" uniqueCount="174">
  <si>
    <t xml:space="preserve">Place</t>
  </si>
  <si>
    <t xml:space="preserve">Totem</t>
  </si>
  <si>
    <t xml:space="preserve">Name</t>
  </si>
  <si>
    <t xml:space="preserve">City</t>
  </si>
  <si>
    <t xml:space="preserve">State</t>
  </si>
  <si>
    <t xml:space="preserve">Country</t>
  </si>
  <si>
    <t xml:space="preserve">M/F</t>
  </si>
  <si>
    <t xml:space="preserve">Age</t>
  </si>
  <si>
    <t xml:space="preserve">Grp</t>
  </si>
  <si>
    <t xml:space="preserve">History</t>
  </si>
  <si>
    <t xml:space="preserve">82m</t>
  </si>
  <si>
    <t xml:space="preserve">152m</t>
  </si>
  <si>
    <t xml:space="preserve">253m</t>
  </si>
  <si>
    <t xml:space="preserve">325m</t>
  </si>
  <si>
    <t xml:space="preserve">381m</t>
  </si>
  <si>
    <t xml:space="preserve">416m</t>
  </si>
  <si>
    <t xml:space="preserve">450m</t>
  </si>
  <si>
    <t xml:space="preserve">508m</t>
  </si>
  <si>
    <t xml:space="preserve">Elapsed</t>
  </si>
  <si>
    <t xml:space="preserve">Comments</t>
  </si>
  <si>
    <t xml:space="preserve">No. of Finishes</t>
  </si>
  <si>
    <t xml:space="preserve">Year</t>
  </si>
  <si>
    <t xml:space="preserve">Month</t>
  </si>
  <si>
    <t xml:space="preserve">Women's 4x Team</t>
  </si>
  <si>
    <t xml:space="preserve">Serval</t>
  </si>
  <si>
    <t xml:space="preserve">Rhodes, Karen</t>
  </si>
  <si>
    <t xml:space="preserve">San Francisco</t>
  </si>
  <si>
    <t xml:space="preserve">CA</t>
  </si>
  <si>
    <t xml:space="preserve">USA</t>
  </si>
  <si>
    <t xml:space="preserve">F</t>
  </si>
  <si>
    <t xml:space="preserve">40+</t>
  </si>
  <si>
    <t xml:space="preserve">Rookie</t>
  </si>
  <si>
    <t xml:space="preserve">COURSE RECORD</t>
  </si>
  <si>
    <t xml:space="preserve">Okonogi, Tamara</t>
  </si>
  <si>
    <t xml:space="preserve">Mountain View</t>
  </si>
  <si>
    <t xml:space="preserve">Swenson, Jennifer</t>
  </si>
  <si>
    <t xml:space="preserve">San Ramon</t>
  </si>
  <si>
    <t xml:space="preserve">Wensley, Lori</t>
  </si>
  <si>
    <t xml:space="preserve">Mixed 4x Team</t>
  </si>
  <si>
    <t xml:space="preserve">Velociraptor Mindseye Multisport</t>
  </si>
  <si>
    <t xml:space="preserve">Loscalzo, Aunchalee E.</t>
  </si>
  <si>
    <t xml:space="preserve">Walnut Creek</t>
  </si>
  <si>
    <t xml:space="preserve">30+</t>
  </si>
  <si>
    <t xml:space="preserve">Carmona, Maggie</t>
  </si>
  <si>
    <t xml:space="preserve">Murphy, Miles</t>
  </si>
  <si>
    <t xml:space="preserve">M</t>
  </si>
  <si>
    <t xml:space="preserve">Zwack, Joseph</t>
  </si>
  <si>
    <t xml:space="preserve">Oakland</t>
  </si>
  <si>
    <t xml:space="preserve">Men's 4x Team</t>
  </si>
  <si>
    <t xml:space="preserve">Sasquatch</t>
  </si>
  <si>
    <t xml:space="preserve">Ilg, Steve</t>
  </si>
  <si>
    <t xml:space="preserve">Tarzana</t>
  </si>
  <si>
    <t xml:space="preserve">Veteran</t>
  </si>
  <si>
    <t xml:space="preserve">Jones Ron</t>
  </si>
  <si>
    <t xml:space="preserve">Lawrenceville</t>
  </si>
  <si>
    <t xml:space="preserve">GA</t>
  </si>
  <si>
    <t xml:space="preserve">Kostman, Keith</t>
  </si>
  <si>
    <t xml:space="preserve">Minneapolis</t>
  </si>
  <si>
    <t xml:space="preserve">MN</t>
  </si>
  <si>
    <t xml:space="preserve">Wallack, Roy</t>
  </si>
  <si>
    <t xml:space="preserve">Irvine</t>
  </si>
  <si>
    <t xml:space="preserve">Falcons</t>
  </si>
  <si>
    <t xml:space="preserve">Baierl, Gary</t>
  </si>
  <si>
    <t xml:space="preserve">Santa Monica</t>
  </si>
  <si>
    <t xml:space="preserve">Ryan, Jim</t>
  </si>
  <si>
    <t xml:space="preserve">Sammamish</t>
  </si>
  <si>
    <t xml:space="preserve">WA</t>
  </si>
  <si>
    <t xml:space="preserve">Wright, Colin</t>
  </si>
  <si>
    <t xml:space="preserve">Sunnyvale</t>
  </si>
  <si>
    <t xml:space="preserve">Truong, Tom</t>
  </si>
  <si>
    <t xml:space="preserve">Dublin</t>
  </si>
  <si>
    <t xml:space="preserve">Agouti</t>
  </si>
  <si>
    <t xml:space="preserve">Cutler, Thomas Andrew</t>
  </si>
  <si>
    <t xml:space="preserve">Palo Alto</t>
  </si>
  <si>
    <t xml:space="preserve">Gifford, Bobby Dale</t>
  </si>
  <si>
    <t xml:space="preserve">Hayward</t>
  </si>
  <si>
    <t xml:space="preserve">Gifford, Michael</t>
  </si>
  <si>
    <t xml:space="preserve">San Leandro</t>
  </si>
  <si>
    <t xml:space="preserve">Wensley, Martin</t>
  </si>
  <si>
    <t xml:space="preserve">Javelina</t>
  </si>
  <si>
    <t xml:space="preserve">Costin, Robert Kent</t>
  </si>
  <si>
    <t xml:space="preserve">Henderson</t>
  </si>
  <si>
    <t xml:space="preserve">NV</t>
  </si>
  <si>
    <t xml:space="preserve">Janes, Geoffrey M.</t>
  </si>
  <si>
    <t xml:space="preserve">Pohlmann, Karl</t>
  </si>
  <si>
    <t xml:space="preserve">Young, Mike</t>
  </si>
  <si>
    <t xml:space="preserve">Dogfish</t>
  </si>
  <si>
    <t xml:space="preserve">Bates, Patrick</t>
  </si>
  <si>
    <t xml:space="preserve">Overland Park</t>
  </si>
  <si>
    <t xml:space="preserve">KS</t>
  </si>
  <si>
    <t xml:space="preserve">Caicedo, Andres</t>
  </si>
  <si>
    <t xml:space="preserve">Lafayette</t>
  </si>
  <si>
    <t xml:space="preserve">Gragg, Gregory C.</t>
  </si>
  <si>
    <t xml:space="preserve">Lee's Summit</t>
  </si>
  <si>
    <t xml:space="preserve">MO</t>
  </si>
  <si>
    <t xml:space="preserve">Laurans, Jonathan</t>
  </si>
  <si>
    <t xml:space="preserve">Kansas City</t>
  </si>
  <si>
    <t xml:space="preserve">Western Wood Pewee</t>
  </si>
  <si>
    <t xml:space="preserve">Clark, William West</t>
  </si>
  <si>
    <t xml:space="preserve">Salinas</t>
  </si>
  <si>
    <t xml:space="preserve">50+</t>
  </si>
  <si>
    <t xml:space="preserve">Gilman, James E.</t>
  </si>
  <si>
    <t xml:space="preserve">Schlater, Joseph</t>
  </si>
  <si>
    <t xml:space="preserve">Beverly Hills</t>
  </si>
  <si>
    <t xml:space="preserve">Zimmerman, Bill</t>
  </si>
  <si>
    <t xml:space="preserve">Carmel Valley</t>
  </si>
  <si>
    <t xml:space="preserve">Women's 2x Team</t>
  </si>
  <si>
    <t xml:space="preserve">Pupfish</t>
  </si>
  <si>
    <t xml:space="preserve">Comar, Louise</t>
  </si>
  <si>
    <t xml:space="preserve">Atascadero</t>
  </si>
  <si>
    <t xml:space="preserve">Phillips, Jennifer</t>
  </si>
  <si>
    <t xml:space="preserve">Danville</t>
  </si>
  <si>
    <t xml:space="preserve">Golden Sun Dragon</t>
  </si>
  <si>
    <t xml:space="preserve">Honda, Nicole</t>
  </si>
  <si>
    <t xml:space="preserve">San Mateo</t>
  </si>
  <si>
    <t xml:space="preserve">Biddick, Margie M.</t>
  </si>
  <si>
    <t xml:space="preserve">Aptos</t>
  </si>
  <si>
    <t xml:space="preserve">Mixed 2x Team</t>
  </si>
  <si>
    <t xml:space="preserve">Mongolian Wild Ass</t>
  </si>
  <si>
    <t xml:space="preserve">Armstrong, Shanna</t>
  </si>
  <si>
    <t xml:space="preserve">Lubbock</t>
  </si>
  <si>
    <t xml:space="preserve">TX</t>
  </si>
  <si>
    <t xml:space="preserve">Wells, Guy</t>
  </si>
  <si>
    <t xml:space="preserve">Chinook</t>
  </si>
  <si>
    <t xml:space="preserve">Fischer, David</t>
  </si>
  <si>
    <t xml:space="preserve">Kennewick</t>
  </si>
  <si>
    <t xml:space="preserve">Ross, Diane</t>
  </si>
  <si>
    <t xml:space="preserve">Burbank</t>
  </si>
  <si>
    <t xml:space="preserve">Men's 2x Team</t>
  </si>
  <si>
    <t xml:space="preserve">Yak</t>
  </si>
  <si>
    <t xml:space="preserve">Gitman, Lawrence J.</t>
  </si>
  <si>
    <t xml:space="preserve">La Jolla</t>
  </si>
  <si>
    <t xml:space="preserve">Knight, Jim</t>
  </si>
  <si>
    <t xml:space="preserve">Rancho Santa Fe</t>
  </si>
  <si>
    <t xml:space="preserve">Basenji</t>
  </si>
  <si>
    <t xml:space="preserve">Barge, Bernie</t>
  </si>
  <si>
    <t xml:space="preserve">San Miguel</t>
  </si>
  <si>
    <t xml:space="preserve">Nakai, David</t>
  </si>
  <si>
    <t xml:space="preserve">Fallbrook</t>
  </si>
  <si>
    <t xml:space="preserve">Grizz</t>
  </si>
  <si>
    <t xml:space="preserve">Baer, Kevin</t>
  </si>
  <si>
    <t xml:space="preserve">Moorpark</t>
  </si>
  <si>
    <t xml:space="preserve">Brown, Joe</t>
  </si>
  <si>
    <t xml:space="preserve">Simi Valley</t>
  </si>
  <si>
    <t xml:space="preserve">Pronghorn</t>
  </si>
  <si>
    <t xml:space="preserve">Lauer, John</t>
  </si>
  <si>
    <t xml:space="preserve">Elk Grove</t>
  </si>
  <si>
    <t xml:space="preserve">Paxson, Bob</t>
  </si>
  <si>
    <t xml:space="preserve">Rollie Pollie</t>
  </si>
  <si>
    <t xml:space="preserve">Christensen, Bruce</t>
  </si>
  <si>
    <t xml:space="preserve">Northridge</t>
  </si>
  <si>
    <t xml:space="preserve">Ortiz, Loren</t>
  </si>
  <si>
    <t xml:space="preserve">Chino</t>
  </si>
  <si>
    <t xml:space="preserve">Leatherback Turtles</t>
  </si>
  <si>
    <t xml:space="preserve">Rosenblatt, Gerd</t>
  </si>
  <si>
    <t xml:space="preserve">Berkeley</t>
  </si>
  <si>
    <t xml:space="preserve">70+</t>
  </si>
  <si>
    <t xml:space="preserve">Way, Ron</t>
  </si>
  <si>
    <t xml:space="preserve">Downie</t>
  </si>
  <si>
    <t xml:space="preserve">Desert Tortoise</t>
  </si>
  <si>
    <t xml:space="preserve">Cockerham, Tim</t>
  </si>
  <si>
    <t xml:space="preserve">San Diego</t>
  </si>
  <si>
    <t xml:space="preserve">Moore, David</t>
  </si>
  <si>
    <t xml:space="preserve">Mahi Mahi</t>
  </si>
  <si>
    <t xml:space="preserve">Baldino, Robert J.</t>
  </si>
  <si>
    <t xml:space="preserve">Pleasantaon</t>
  </si>
  <si>
    <t xml:space="preserve">Watters, Vernon C.</t>
  </si>
  <si>
    <t xml:space="preserve">San Rafael</t>
  </si>
  <si>
    <t xml:space="preserve">DNF</t>
  </si>
  <si>
    <t xml:space="preserve">Apopyllus now</t>
  </si>
  <si>
    <t xml:space="preserve">Dowhan, Pete</t>
  </si>
  <si>
    <t xml:space="preserve">Acton</t>
  </si>
  <si>
    <t xml:space="preserve">Haddakin, Chris</t>
  </si>
  <si>
    <t xml:space="preserve">Heme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d\-mmm"/>
    <numFmt numFmtId="166" formatCode="[$-409]h:mm"/>
    <numFmt numFmtId="167" formatCode="[$-409]h:mm:ss"/>
    <numFmt numFmtId="168" formatCode="[h]:mm:ss"/>
  </numFmts>
  <fonts count="7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FFFF"/>
      <name val="Arial"/>
      <family val="0"/>
    </font>
    <font>
      <sz val="10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66FF"/>
        <bgColor rgb="FF0066CC"/>
      </patternFill>
    </fill>
    <fill>
      <patternFill patternType="solid">
        <fgColor rgb="FF000000"/>
        <bgColor rgb="FF0033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>
        <color rgb="FF969696"/>
      </bottom>
      <diagonal/>
    </border>
    <border diagonalUp="false" diagonalDown="false">
      <left style="thin"/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 style="thin">
        <color rgb="FF969696"/>
      </left>
      <right/>
      <top/>
      <bottom style="thin">
        <color rgb="FF969696"/>
      </bottom>
      <diagonal/>
    </border>
    <border diagonalUp="false" diagonalDown="false">
      <left style="thin">
        <color rgb="FF969696"/>
      </left>
      <right style="thin"/>
      <top/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969696"/>
      </bottom>
      <diagonal/>
    </border>
    <border diagonalUp="false" diagonalDown="false">
      <left style="thin"/>
      <right/>
      <top style="thin">
        <color rgb="FF969696"/>
      </top>
      <bottom style="thin"/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/>
      <diagonal/>
    </border>
    <border diagonalUp="false" diagonalDown="false">
      <left style="thin"/>
      <right/>
      <top style="thin">
        <color rgb="FF969696"/>
      </top>
      <bottom style="thin">
        <color rgb="FF660066"/>
      </bottom>
      <diagonal/>
    </border>
    <border diagonalUp="false" diagonalDown="false">
      <left style="thin"/>
      <right style="thin">
        <color rgb="FF969696"/>
      </right>
      <top style="thin">
        <color rgb="FF969696"/>
      </top>
      <bottom style="thin">
        <color rgb="FF660066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66006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660066"/>
      </bottom>
      <diagonal/>
    </border>
    <border diagonalUp="false" diagonalDown="false">
      <left style="thin">
        <color rgb="FF969696"/>
      </left>
      <right style="thin"/>
      <top style="thin">
        <color rgb="FF969696"/>
      </top>
      <bottom style="thin">
        <color rgb="FF660066"/>
      </bottom>
      <diagonal/>
    </border>
    <border diagonalUp="false" diagonalDown="false">
      <left style="thin"/>
      <right/>
      <top style="thin"/>
      <bottom style="thin">
        <color rgb="FF969696"/>
      </bottom>
      <diagonal/>
    </border>
    <border diagonalUp="false" diagonalDown="false">
      <left style="thin"/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>
        <color rgb="FF969696"/>
      </right>
      <top style="thin"/>
      <bottom style="thin">
        <color rgb="FF969696"/>
      </bottom>
      <diagonal/>
    </border>
    <border diagonalUp="false" diagonalDown="false">
      <left style="thin">
        <color rgb="FF969696"/>
      </left>
      <right/>
      <top style="thin"/>
      <bottom style="thin">
        <color rgb="FF969696"/>
      </bottom>
      <diagonal/>
    </border>
    <border diagonalUp="false" diagonalDown="false">
      <left style="thin">
        <color rgb="FF969696"/>
      </left>
      <right style="thin"/>
      <top style="thin"/>
      <bottom style="thin">
        <color rgb="FF969696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Verdana"/>
        <family val="0"/>
      </font>
      <fill>
        <patternFill>
          <bgColor rgb="FFFF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65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P64" activeCellId="0" sqref="P64"/>
    </sheetView>
  </sheetViews>
  <sheetFormatPr defaultColWidth="11.0546875" defaultRowHeight="16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0" width="28.7"/>
    <col collapsed="false" customWidth="true" hidden="false" outlineLevel="0" max="3" min="3" style="0" width="21.85"/>
    <col collapsed="false" customWidth="false" hidden="true" outlineLevel="0" max="4" min="4" style="0" width="11.06"/>
    <col collapsed="false" customWidth="true" hidden="false" outlineLevel="0" max="5" min="5" style="1" width="4.99"/>
    <col collapsed="false" customWidth="false" hidden="true" outlineLevel="0" max="6" min="6" style="0" width="11.06"/>
    <col collapsed="false" customWidth="true" hidden="false" outlineLevel="0" max="7" min="7" style="1" width="4.7"/>
    <col collapsed="false" customWidth="true" hidden="false" outlineLevel="0" max="8" min="8" style="1" width="7.7"/>
    <col collapsed="false" customWidth="true" hidden="false" outlineLevel="0" max="9" min="9" style="1" width="5.7"/>
    <col collapsed="false" customWidth="true" hidden="false" outlineLevel="0" max="10" min="10" style="0" width="7.99"/>
    <col collapsed="false" customWidth="true" hidden="false" outlineLevel="0" max="12" min="11" style="0" width="7.28"/>
    <col collapsed="false" customWidth="true" hidden="false" outlineLevel="0" max="13" min="13" style="0" width="7.85"/>
    <col collapsed="false" customWidth="true" hidden="false" outlineLevel="0" max="15" min="14" style="0" width="8.13"/>
    <col collapsed="false" customWidth="true" hidden="false" outlineLevel="0" max="16" min="16" style="0" width="7.7"/>
    <col collapsed="false" customWidth="true" hidden="false" outlineLevel="0" max="17" min="17" style="0" width="8.56"/>
    <col collapsed="false" customWidth="true" hidden="false" outlineLevel="0" max="18" min="18" style="0" width="9.28"/>
    <col collapsed="false" customWidth="true" hidden="false" outlineLevel="0" max="19" min="19" style="0" width="12.56"/>
    <col collapsed="false" customWidth="true" hidden="true" outlineLevel="0" max="20" min="20" style="0" width="10.7"/>
    <col collapsed="false" customWidth="true" hidden="false" outlineLevel="0" max="21" min="21" style="0" width="19.42"/>
    <col collapsed="false" customWidth="true" hidden="false" outlineLevel="0" max="22" min="22" style="0" width="15.7"/>
  </cols>
  <sheetData>
    <row r="1" customFormat="false" ht="16" hidden="false" customHeight="true" outlineLevel="0" collapsed="false">
      <c r="A1" s="2" t="s">
        <v>0</v>
      </c>
      <c r="B1" s="3" t="s">
        <v>1</v>
      </c>
      <c r="C1" s="4" t="s">
        <v>2</v>
      </c>
      <c r="D1" s="4" t="s">
        <v>3</v>
      </c>
      <c r="E1" s="5" t="s">
        <v>4</v>
      </c>
      <c r="F1" s="4" t="s">
        <v>5</v>
      </c>
      <c r="G1" s="5" t="s">
        <v>6</v>
      </c>
      <c r="H1" s="5" t="s">
        <v>7</v>
      </c>
      <c r="I1" s="5" t="s">
        <v>8</v>
      </c>
      <c r="J1" s="4" t="s">
        <v>9</v>
      </c>
      <c r="K1" s="5" t="s">
        <v>10</v>
      </c>
      <c r="L1" s="5" t="s">
        <v>11</v>
      </c>
      <c r="M1" s="5" t="s">
        <v>12</v>
      </c>
      <c r="N1" s="5" t="s">
        <v>13</v>
      </c>
      <c r="O1" s="5" t="s">
        <v>14</v>
      </c>
      <c r="P1" s="5" t="s">
        <v>15</v>
      </c>
      <c r="Q1" s="5" t="s">
        <v>16</v>
      </c>
      <c r="R1" s="5" t="s">
        <v>17</v>
      </c>
      <c r="S1" s="5" t="s">
        <v>18</v>
      </c>
      <c r="T1" s="5" t="s">
        <v>0</v>
      </c>
      <c r="U1" s="5" t="s">
        <v>19</v>
      </c>
      <c r="V1" s="4" t="s">
        <v>20</v>
      </c>
      <c r="W1" s="4" t="s">
        <v>0</v>
      </c>
      <c r="X1" s="4" t="s">
        <v>21</v>
      </c>
      <c r="Y1" s="6" t="s">
        <v>22</v>
      </c>
    </row>
    <row r="2" customFormat="false" ht="16" hidden="false" customHeight="true" outlineLevel="0" collapsed="false">
      <c r="A2" s="7"/>
      <c r="B2" s="8" t="s">
        <v>23</v>
      </c>
      <c r="C2" s="9"/>
      <c r="D2" s="9"/>
      <c r="E2" s="10"/>
      <c r="F2" s="9"/>
      <c r="G2" s="10"/>
      <c r="H2" s="10"/>
      <c r="I2" s="10"/>
      <c r="J2" s="9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1"/>
      <c r="W2" s="9"/>
      <c r="X2" s="9"/>
      <c r="Y2" s="12"/>
    </row>
    <row r="3" customFormat="false" ht="16" hidden="false" customHeight="true" outlineLevel="0" collapsed="false">
      <c r="A3" s="13" t="n">
        <v>1</v>
      </c>
      <c r="B3" s="14" t="s">
        <v>24</v>
      </c>
      <c r="C3" s="15" t="s">
        <v>25</v>
      </c>
      <c r="D3" s="15" t="s">
        <v>26</v>
      </c>
      <c r="E3" s="16" t="s">
        <v>27</v>
      </c>
      <c r="F3" s="15" t="s">
        <v>28</v>
      </c>
      <c r="G3" s="16" t="s">
        <v>29</v>
      </c>
      <c r="H3" s="16" t="n">
        <v>50</v>
      </c>
      <c r="I3" s="16" t="s">
        <v>30</v>
      </c>
      <c r="J3" s="15" t="s">
        <v>31</v>
      </c>
      <c r="K3" s="17" t="n">
        <v>0.608333333333333</v>
      </c>
      <c r="L3" s="17" t="n">
        <v>0.775694444444445</v>
      </c>
      <c r="M3" s="17" t="n">
        <v>0.0888888888888889</v>
      </c>
      <c r="N3" s="17" t="n">
        <v>0.394444444444444</v>
      </c>
      <c r="O3" s="17" t="n">
        <v>0.604861111111111</v>
      </c>
      <c r="P3" s="17" t="n">
        <v>0.713888888888889</v>
      </c>
      <c r="Q3" s="17" t="n">
        <v>0.8125</v>
      </c>
      <c r="R3" s="18" t="n">
        <v>0.0188078703703704</v>
      </c>
      <c r="S3" s="19" t="n">
        <v>1.64380787037037</v>
      </c>
      <c r="T3" s="16"/>
      <c r="U3" s="20" t="s">
        <v>32</v>
      </c>
      <c r="V3" s="14"/>
      <c r="W3" s="15"/>
      <c r="X3" s="15"/>
      <c r="Y3" s="21"/>
    </row>
    <row r="4" customFormat="false" ht="16" hidden="false" customHeight="true" outlineLevel="0" collapsed="false">
      <c r="A4" s="22"/>
      <c r="B4" s="23" t="s">
        <v>24</v>
      </c>
      <c r="C4" s="24" t="s">
        <v>33</v>
      </c>
      <c r="D4" s="24" t="s">
        <v>34</v>
      </c>
      <c r="E4" s="25" t="s">
        <v>27</v>
      </c>
      <c r="F4" s="24" t="s">
        <v>28</v>
      </c>
      <c r="G4" s="25" t="s">
        <v>29</v>
      </c>
      <c r="H4" s="25" t="n">
        <v>38</v>
      </c>
      <c r="I4" s="25" t="s">
        <v>30</v>
      </c>
      <c r="J4" s="24" t="s">
        <v>31</v>
      </c>
      <c r="K4" s="17" t="n">
        <v>0.608333333333333</v>
      </c>
      <c r="L4" s="26" t="n">
        <v>0.775694444444445</v>
      </c>
      <c r="M4" s="26" t="n">
        <v>0.0888888888888889</v>
      </c>
      <c r="N4" s="26" t="n">
        <v>0.394444444444444</v>
      </c>
      <c r="O4" s="26" t="n">
        <v>0.604861111111111</v>
      </c>
      <c r="P4" s="26" t="n">
        <v>0.713888888888889</v>
      </c>
      <c r="Q4" s="26" t="n">
        <v>0.8125</v>
      </c>
      <c r="R4" s="18" t="n">
        <v>0.0188078703703704</v>
      </c>
      <c r="S4" s="19" t="n">
        <v>1.64380787037037</v>
      </c>
      <c r="T4" s="25"/>
      <c r="U4" s="27"/>
      <c r="V4" s="23"/>
      <c r="W4" s="24"/>
      <c r="X4" s="24"/>
      <c r="Y4" s="28"/>
    </row>
    <row r="5" customFormat="false" ht="16" hidden="false" customHeight="true" outlineLevel="0" collapsed="false">
      <c r="A5" s="22"/>
      <c r="B5" s="23" t="s">
        <v>24</v>
      </c>
      <c r="C5" s="24" t="s">
        <v>35</v>
      </c>
      <c r="D5" s="24" t="s">
        <v>36</v>
      </c>
      <c r="E5" s="25" t="s">
        <v>27</v>
      </c>
      <c r="F5" s="24" t="s">
        <v>28</v>
      </c>
      <c r="G5" s="25" t="s">
        <v>29</v>
      </c>
      <c r="H5" s="25" t="n">
        <v>34</v>
      </c>
      <c r="I5" s="25" t="s">
        <v>30</v>
      </c>
      <c r="J5" s="24" t="s">
        <v>31</v>
      </c>
      <c r="K5" s="17" t="n">
        <v>0.608333333333333</v>
      </c>
      <c r="L5" s="26" t="n">
        <v>0.775694444444445</v>
      </c>
      <c r="M5" s="26" t="n">
        <v>0.0888888888888889</v>
      </c>
      <c r="N5" s="26" t="n">
        <v>0.394444444444444</v>
      </c>
      <c r="O5" s="26" t="n">
        <v>0.604861111111111</v>
      </c>
      <c r="P5" s="26" t="n">
        <v>0.713888888888889</v>
      </c>
      <c r="Q5" s="26" t="n">
        <v>0.8125</v>
      </c>
      <c r="R5" s="18" t="n">
        <v>0.0188078703703704</v>
      </c>
      <c r="S5" s="19" t="n">
        <v>1.64380787037037</v>
      </c>
      <c r="T5" s="25"/>
      <c r="U5" s="27"/>
      <c r="V5" s="23"/>
      <c r="W5" s="24"/>
      <c r="X5" s="24"/>
      <c r="Y5" s="28"/>
    </row>
    <row r="6" customFormat="false" ht="16" hidden="false" customHeight="true" outlineLevel="0" collapsed="false">
      <c r="A6" s="29"/>
      <c r="B6" s="30" t="s">
        <v>24</v>
      </c>
      <c r="C6" s="31" t="s">
        <v>37</v>
      </c>
      <c r="D6" s="31" t="s">
        <v>26</v>
      </c>
      <c r="E6" s="32" t="s">
        <v>27</v>
      </c>
      <c r="F6" s="31" t="s">
        <v>28</v>
      </c>
      <c r="G6" s="32" t="s">
        <v>29</v>
      </c>
      <c r="H6" s="32" t="n">
        <v>46</v>
      </c>
      <c r="I6" s="32" t="s">
        <v>30</v>
      </c>
      <c r="J6" s="31" t="s">
        <v>31</v>
      </c>
      <c r="K6" s="33" t="n">
        <v>0.608333333333333</v>
      </c>
      <c r="L6" s="33" t="n">
        <v>0.775694444444445</v>
      </c>
      <c r="M6" s="33" t="n">
        <v>0.0888888888888889</v>
      </c>
      <c r="N6" s="33" t="n">
        <v>0.394444444444444</v>
      </c>
      <c r="O6" s="33" t="n">
        <v>0.604861111111111</v>
      </c>
      <c r="P6" s="33" t="n">
        <v>0.713888888888889</v>
      </c>
      <c r="Q6" s="33" t="n">
        <v>0.8125</v>
      </c>
      <c r="R6" s="18" t="n">
        <v>0.0188078703703704</v>
      </c>
      <c r="S6" s="19" t="n">
        <v>1.64380787037037</v>
      </c>
      <c r="T6" s="32"/>
      <c r="U6" s="34"/>
      <c r="V6" s="30"/>
      <c r="W6" s="31"/>
      <c r="X6" s="31"/>
      <c r="Y6" s="35"/>
    </row>
    <row r="7" customFormat="false" ht="16" hidden="false" customHeight="true" outlineLevel="0" collapsed="false">
      <c r="A7" s="36"/>
      <c r="B7" s="37" t="s">
        <v>38</v>
      </c>
      <c r="C7" s="38"/>
      <c r="D7" s="38"/>
      <c r="E7" s="39"/>
      <c r="F7" s="38"/>
      <c r="G7" s="39"/>
      <c r="H7" s="39"/>
      <c r="I7" s="39"/>
      <c r="J7" s="38"/>
      <c r="K7" s="40" t="s">
        <v>10</v>
      </c>
      <c r="L7" s="40" t="s">
        <v>11</v>
      </c>
      <c r="M7" s="40" t="s">
        <v>12</v>
      </c>
      <c r="N7" s="40" t="s">
        <v>13</v>
      </c>
      <c r="O7" s="40" t="s">
        <v>14</v>
      </c>
      <c r="P7" s="40" t="s">
        <v>15</v>
      </c>
      <c r="Q7" s="40" t="s">
        <v>16</v>
      </c>
      <c r="R7" s="40" t="s">
        <v>17</v>
      </c>
      <c r="S7" s="40" t="s">
        <v>18</v>
      </c>
      <c r="T7" s="40" t="s">
        <v>0</v>
      </c>
      <c r="U7" s="40" t="s">
        <v>19</v>
      </c>
      <c r="V7" s="38"/>
      <c r="W7" s="38"/>
      <c r="X7" s="38"/>
      <c r="Y7" s="41"/>
    </row>
    <row r="8" customFormat="false" ht="16" hidden="false" customHeight="true" outlineLevel="0" collapsed="false">
      <c r="A8" s="13" t="n">
        <v>1</v>
      </c>
      <c r="B8" s="14" t="s">
        <v>39</v>
      </c>
      <c r="C8" s="15" t="s">
        <v>40</v>
      </c>
      <c r="D8" s="15" t="s">
        <v>41</v>
      </c>
      <c r="E8" s="16" t="s">
        <v>27</v>
      </c>
      <c r="F8" s="15" t="s">
        <v>28</v>
      </c>
      <c r="G8" s="16" t="s">
        <v>29</v>
      </c>
      <c r="H8" s="16" t="n">
        <v>32</v>
      </c>
      <c r="I8" s="16" t="s">
        <v>42</v>
      </c>
      <c r="J8" s="15" t="s">
        <v>31</v>
      </c>
      <c r="K8" s="17" t="n">
        <v>0.564583333333333</v>
      </c>
      <c r="L8" s="17" t="n">
        <v>0.700694444444444</v>
      </c>
      <c r="M8" s="17" t="n">
        <v>0.91875</v>
      </c>
      <c r="N8" s="17" t="n">
        <v>0.150694444444444</v>
      </c>
      <c r="O8" s="17" t="n">
        <v>0.314583333333333</v>
      </c>
      <c r="P8" s="17" t="n">
        <v>0.411111111111111</v>
      </c>
      <c r="Q8" s="17" t="n">
        <v>0.482638888888889</v>
      </c>
      <c r="R8" s="18" t="n">
        <v>0.644131944444444</v>
      </c>
      <c r="S8" s="19" t="n">
        <v>1.26913194444444</v>
      </c>
      <c r="T8" s="16"/>
      <c r="U8" s="20" t="s">
        <v>32</v>
      </c>
      <c r="V8" s="14"/>
      <c r="W8" s="15"/>
      <c r="X8" s="15"/>
      <c r="Y8" s="21"/>
    </row>
    <row r="9" customFormat="false" ht="16" hidden="false" customHeight="true" outlineLevel="0" collapsed="false">
      <c r="A9" s="22"/>
      <c r="B9" s="23" t="s">
        <v>39</v>
      </c>
      <c r="C9" s="24" t="s">
        <v>43</v>
      </c>
      <c r="D9" s="24" t="s">
        <v>41</v>
      </c>
      <c r="E9" s="25" t="s">
        <v>27</v>
      </c>
      <c r="F9" s="24" t="s">
        <v>28</v>
      </c>
      <c r="G9" s="25" t="s">
        <v>29</v>
      </c>
      <c r="H9" s="25" t="n">
        <v>32</v>
      </c>
      <c r="I9" s="25" t="s">
        <v>42</v>
      </c>
      <c r="J9" s="24" t="s">
        <v>31</v>
      </c>
      <c r="K9" s="26" t="n">
        <v>0.564583333333333</v>
      </c>
      <c r="L9" s="26" t="n">
        <v>0.700694444444444</v>
      </c>
      <c r="M9" s="26" t="n">
        <v>0.91875</v>
      </c>
      <c r="N9" s="26" t="n">
        <v>0.150694444444444</v>
      </c>
      <c r="O9" s="26" t="n">
        <v>0.314583333333333</v>
      </c>
      <c r="P9" s="26" t="n">
        <v>0.411111111111111</v>
      </c>
      <c r="Q9" s="26" t="n">
        <v>0.482638888888889</v>
      </c>
      <c r="R9" s="42" t="n">
        <v>0.644131944444444</v>
      </c>
      <c r="S9" s="43" t="n">
        <v>1.26913194444444</v>
      </c>
      <c r="T9" s="25"/>
      <c r="U9" s="27"/>
      <c r="V9" s="23"/>
      <c r="W9" s="24"/>
      <c r="X9" s="24"/>
      <c r="Y9" s="28"/>
    </row>
    <row r="10" customFormat="false" ht="16" hidden="false" customHeight="true" outlineLevel="0" collapsed="false">
      <c r="A10" s="22"/>
      <c r="B10" s="23" t="s">
        <v>39</v>
      </c>
      <c r="C10" s="24" t="s">
        <v>44</v>
      </c>
      <c r="D10" s="24" t="s">
        <v>41</v>
      </c>
      <c r="E10" s="25" t="s">
        <v>27</v>
      </c>
      <c r="F10" s="24" t="s">
        <v>28</v>
      </c>
      <c r="G10" s="25" t="s">
        <v>45</v>
      </c>
      <c r="H10" s="25" t="n">
        <v>30</v>
      </c>
      <c r="I10" s="25" t="s">
        <v>42</v>
      </c>
      <c r="J10" s="24" t="s">
        <v>31</v>
      </c>
      <c r="K10" s="26" t="n">
        <v>0.564583333333333</v>
      </c>
      <c r="L10" s="26" t="n">
        <v>0.700694444444444</v>
      </c>
      <c r="M10" s="26" t="n">
        <v>0.91875</v>
      </c>
      <c r="N10" s="26" t="n">
        <v>0.150694444444444</v>
      </c>
      <c r="O10" s="26" t="n">
        <v>0.314583333333333</v>
      </c>
      <c r="P10" s="26" t="n">
        <v>0.411111111111111</v>
      </c>
      <c r="Q10" s="26" t="n">
        <v>0.482638888888889</v>
      </c>
      <c r="R10" s="42" t="n">
        <v>0.644131944444444</v>
      </c>
      <c r="S10" s="43" t="n">
        <v>1.26913194444444</v>
      </c>
      <c r="T10" s="25"/>
      <c r="U10" s="27"/>
      <c r="V10" s="23"/>
      <c r="W10" s="24"/>
      <c r="X10" s="24"/>
      <c r="Y10" s="28"/>
    </row>
    <row r="11" customFormat="false" ht="16" hidden="false" customHeight="true" outlineLevel="0" collapsed="false">
      <c r="A11" s="29"/>
      <c r="B11" s="30" t="s">
        <v>39</v>
      </c>
      <c r="C11" s="31" t="s">
        <v>46</v>
      </c>
      <c r="D11" s="31" t="s">
        <v>47</v>
      </c>
      <c r="E11" s="32" t="s">
        <v>27</v>
      </c>
      <c r="F11" s="31" t="s">
        <v>28</v>
      </c>
      <c r="G11" s="32" t="s">
        <v>45</v>
      </c>
      <c r="H11" s="32" t="n">
        <v>44</v>
      </c>
      <c r="I11" s="32" t="s">
        <v>42</v>
      </c>
      <c r="J11" s="31" t="s">
        <v>31</v>
      </c>
      <c r="K11" s="33" t="n">
        <v>0.564583333333333</v>
      </c>
      <c r="L11" s="33" t="n">
        <v>0.700694444444444</v>
      </c>
      <c r="M11" s="33" t="n">
        <v>0.91875</v>
      </c>
      <c r="N11" s="33" t="n">
        <v>0.150694444444444</v>
      </c>
      <c r="O11" s="33" t="n">
        <v>0.314583333333333</v>
      </c>
      <c r="P11" s="33" t="n">
        <v>0.411111111111111</v>
      </c>
      <c r="Q11" s="33" t="n">
        <v>0.482638888888889</v>
      </c>
      <c r="R11" s="44" t="n">
        <v>0.644131944444444</v>
      </c>
      <c r="S11" s="45" t="n">
        <v>1.26913194444444</v>
      </c>
      <c r="T11" s="32"/>
      <c r="U11" s="34"/>
      <c r="V11" s="30"/>
      <c r="W11" s="31"/>
      <c r="X11" s="31"/>
      <c r="Y11" s="35"/>
    </row>
    <row r="12" customFormat="false" ht="16" hidden="false" customHeight="true" outlineLevel="0" collapsed="false">
      <c r="A12" s="36"/>
      <c r="B12" s="37" t="s">
        <v>48</v>
      </c>
      <c r="C12" s="38"/>
      <c r="D12" s="38"/>
      <c r="E12" s="39"/>
      <c r="F12" s="38"/>
      <c r="G12" s="39"/>
      <c r="H12" s="39"/>
      <c r="I12" s="39"/>
      <c r="J12" s="38"/>
      <c r="K12" s="40" t="s">
        <v>10</v>
      </c>
      <c r="L12" s="40" t="s">
        <v>11</v>
      </c>
      <c r="M12" s="40" t="s">
        <v>12</v>
      </c>
      <c r="N12" s="40" t="s">
        <v>13</v>
      </c>
      <c r="O12" s="40" t="s">
        <v>14</v>
      </c>
      <c r="P12" s="40" t="s">
        <v>15</v>
      </c>
      <c r="Q12" s="40" t="s">
        <v>16</v>
      </c>
      <c r="R12" s="40" t="s">
        <v>17</v>
      </c>
      <c r="S12" s="40" t="s">
        <v>18</v>
      </c>
      <c r="T12" s="40" t="s">
        <v>0</v>
      </c>
      <c r="U12" s="40" t="s">
        <v>19</v>
      </c>
      <c r="V12" s="46"/>
      <c r="W12" s="38"/>
      <c r="X12" s="38"/>
      <c r="Y12" s="41"/>
    </row>
    <row r="13" customFormat="false" ht="16" hidden="false" customHeight="true" outlineLevel="0" collapsed="false">
      <c r="A13" s="13" t="n">
        <v>1</v>
      </c>
      <c r="B13" s="14" t="s">
        <v>49</v>
      </c>
      <c r="C13" s="15" t="s">
        <v>50</v>
      </c>
      <c r="D13" s="15" t="s">
        <v>51</v>
      </c>
      <c r="E13" s="16" t="s">
        <v>27</v>
      </c>
      <c r="F13" s="15" t="s">
        <v>28</v>
      </c>
      <c r="G13" s="16" t="s">
        <v>45</v>
      </c>
      <c r="H13" s="16" t="n">
        <v>43</v>
      </c>
      <c r="I13" s="16" t="s">
        <v>30</v>
      </c>
      <c r="J13" s="15" t="s">
        <v>52</v>
      </c>
      <c r="K13" s="17" t="n">
        <v>0.534722222222222</v>
      </c>
      <c r="L13" s="17" t="n">
        <v>0.684722222222222</v>
      </c>
      <c r="M13" s="17" t="n">
        <v>0.904166666666667</v>
      </c>
      <c r="N13" s="17" t="n">
        <v>0.182638888888889</v>
      </c>
      <c r="O13" s="17" t="n">
        <v>0.309722222222222</v>
      </c>
      <c r="P13" s="17" t="n">
        <v>0.413888888888889</v>
      </c>
      <c r="Q13" s="17" t="n">
        <v>0.4875</v>
      </c>
      <c r="R13" s="18" t="n">
        <v>0.698287037037037</v>
      </c>
      <c r="S13" s="19" t="n">
        <v>1.32328703703704</v>
      </c>
      <c r="T13" s="16"/>
      <c r="U13" s="20" t="s">
        <v>32</v>
      </c>
      <c r="V13" s="14"/>
      <c r="W13" s="15"/>
      <c r="X13" s="15"/>
      <c r="Y13" s="21"/>
    </row>
    <row r="14" customFormat="false" ht="16" hidden="false" customHeight="true" outlineLevel="0" collapsed="false">
      <c r="A14" s="22"/>
      <c r="B14" s="23" t="s">
        <v>49</v>
      </c>
      <c r="C14" s="24" t="s">
        <v>53</v>
      </c>
      <c r="D14" s="24" t="s">
        <v>54</v>
      </c>
      <c r="E14" s="25" t="s">
        <v>55</v>
      </c>
      <c r="F14" s="24" t="s">
        <v>28</v>
      </c>
      <c r="G14" s="25" t="s">
        <v>45</v>
      </c>
      <c r="H14" s="25" t="n">
        <v>44</v>
      </c>
      <c r="I14" s="25" t="s">
        <v>30</v>
      </c>
      <c r="J14" s="24" t="s">
        <v>52</v>
      </c>
      <c r="K14" s="26" t="n">
        <v>0.534722222222222</v>
      </c>
      <c r="L14" s="26" t="n">
        <v>0.684722222222222</v>
      </c>
      <c r="M14" s="26" t="n">
        <v>0.904166666666667</v>
      </c>
      <c r="N14" s="26" t="n">
        <v>0.182638888888889</v>
      </c>
      <c r="O14" s="26" t="n">
        <v>0.309722222222222</v>
      </c>
      <c r="P14" s="26" t="n">
        <v>0.413888888888889</v>
      </c>
      <c r="Q14" s="26" t="n">
        <v>0.4875</v>
      </c>
      <c r="R14" s="47" t="n">
        <v>0.698287037037037</v>
      </c>
      <c r="S14" s="43" t="n">
        <v>1.32328703703704</v>
      </c>
      <c r="T14" s="25"/>
      <c r="U14" s="27"/>
      <c r="V14" s="23"/>
      <c r="W14" s="24"/>
      <c r="X14" s="24"/>
      <c r="Y14" s="28"/>
    </row>
    <row r="15" customFormat="false" ht="16" hidden="false" customHeight="true" outlineLevel="0" collapsed="false">
      <c r="A15" s="22"/>
      <c r="B15" s="23" t="s">
        <v>49</v>
      </c>
      <c r="C15" s="24" t="s">
        <v>56</v>
      </c>
      <c r="D15" s="24" t="s">
        <v>57</v>
      </c>
      <c r="E15" s="25" t="s">
        <v>58</v>
      </c>
      <c r="F15" s="24" t="s">
        <v>28</v>
      </c>
      <c r="G15" s="25" t="s">
        <v>45</v>
      </c>
      <c r="H15" s="25" t="n">
        <v>41</v>
      </c>
      <c r="I15" s="25" t="s">
        <v>30</v>
      </c>
      <c r="J15" s="24" t="s">
        <v>52</v>
      </c>
      <c r="K15" s="26" t="n">
        <v>0.534722222222222</v>
      </c>
      <c r="L15" s="26" t="n">
        <v>0.684722222222222</v>
      </c>
      <c r="M15" s="26" t="n">
        <v>0.904166666666667</v>
      </c>
      <c r="N15" s="26" t="n">
        <v>0.182638888888889</v>
      </c>
      <c r="O15" s="26" t="n">
        <v>0.309722222222222</v>
      </c>
      <c r="P15" s="26" t="n">
        <v>0.413888888888889</v>
      </c>
      <c r="Q15" s="26" t="n">
        <v>0.4875</v>
      </c>
      <c r="R15" s="42" t="n">
        <v>0.698287037037037</v>
      </c>
      <c r="S15" s="43" t="n">
        <v>1.32328703703704</v>
      </c>
      <c r="T15" s="25"/>
      <c r="U15" s="27"/>
      <c r="V15" s="23"/>
      <c r="W15" s="24"/>
      <c r="X15" s="24"/>
      <c r="Y15" s="28"/>
    </row>
    <row r="16" customFormat="false" ht="16" hidden="false" customHeight="true" outlineLevel="0" collapsed="false">
      <c r="A16" s="48"/>
      <c r="B16" s="49" t="s">
        <v>49</v>
      </c>
      <c r="C16" s="50" t="s">
        <v>59</v>
      </c>
      <c r="D16" s="50" t="s">
        <v>60</v>
      </c>
      <c r="E16" s="51" t="s">
        <v>27</v>
      </c>
      <c r="F16" s="50" t="s">
        <v>28</v>
      </c>
      <c r="G16" s="51" t="s">
        <v>45</v>
      </c>
      <c r="H16" s="51"/>
      <c r="I16" s="51" t="s">
        <v>30</v>
      </c>
      <c r="J16" s="50" t="s">
        <v>52</v>
      </c>
      <c r="K16" s="52" t="n">
        <v>0.534722222222222</v>
      </c>
      <c r="L16" s="52" t="n">
        <v>0.684722222222222</v>
      </c>
      <c r="M16" s="52" t="n">
        <v>0.904166666666667</v>
      </c>
      <c r="N16" s="52" t="n">
        <v>0.182638888888889</v>
      </c>
      <c r="O16" s="52" t="n">
        <v>0.309722222222222</v>
      </c>
      <c r="P16" s="52" t="n">
        <v>0.413888888888889</v>
      </c>
      <c r="Q16" s="52" t="n">
        <v>0.4875</v>
      </c>
      <c r="R16" s="53" t="n">
        <v>0.698287037037037</v>
      </c>
      <c r="S16" s="54" t="n">
        <v>1.32328703703704</v>
      </c>
      <c r="T16" s="51"/>
      <c r="U16" s="55"/>
      <c r="V16" s="49"/>
      <c r="W16" s="50"/>
      <c r="X16" s="50"/>
      <c r="Y16" s="56"/>
    </row>
    <row r="17" customFormat="false" ht="16" hidden="false" customHeight="true" outlineLevel="0" collapsed="false">
      <c r="A17" s="13" t="n">
        <v>2</v>
      </c>
      <c r="B17" s="14" t="s">
        <v>61</v>
      </c>
      <c r="C17" s="15" t="s">
        <v>62</v>
      </c>
      <c r="D17" s="15" t="s">
        <v>63</v>
      </c>
      <c r="E17" s="16" t="s">
        <v>27</v>
      </c>
      <c r="F17" s="15" t="s">
        <v>28</v>
      </c>
      <c r="G17" s="16" t="s">
        <v>45</v>
      </c>
      <c r="H17" s="16" t="n">
        <v>37</v>
      </c>
      <c r="I17" s="16" t="s">
        <v>30</v>
      </c>
      <c r="J17" s="15" t="s">
        <v>52</v>
      </c>
      <c r="K17" s="17" t="n">
        <v>0.568055555555556</v>
      </c>
      <c r="L17" s="17" t="n">
        <v>0.690972222222222</v>
      </c>
      <c r="M17" s="17" t="n">
        <v>0.944444444444445</v>
      </c>
      <c r="N17" s="17" t="n">
        <v>0.234722222222222</v>
      </c>
      <c r="O17" s="17" t="n">
        <v>0.398611111111111</v>
      </c>
      <c r="P17" s="17" t="n">
        <v>0.483333333333333</v>
      </c>
      <c r="Q17" s="17" t="n">
        <v>0.574305555555556</v>
      </c>
      <c r="R17" s="18" t="n">
        <v>0.791840277777778</v>
      </c>
      <c r="S17" s="19" t="n">
        <v>1.41684027777778</v>
      </c>
      <c r="T17" s="16"/>
      <c r="U17" s="20"/>
      <c r="V17" s="14"/>
      <c r="W17" s="15"/>
      <c r="X17" s="15"/>
      <c r="Y17" s="21"/>
    </row>
    <row r="18" customFormat="false" ht="16" hidden="false" customHeight="true" outlineLevel="0" collapsed="false">
      <c r="A18" s="22"/>
      <c r="B18" s="23" t="s">
        <v>61</v>
      </c>
      <c r="C18" s="24" t="s">
        <v>64</v>
      </c>
      <c r="D18" s="24" t="s">
        <v>65</v>
      </c>
      <c r="E18" s="25" t="s">
        <v>66</v>
      </c>
      <c r="F18" s="24" t="s">
        <v>28</v>
      </c>
      <c r="G18" s="25" t="s">
        <v>45</v>
      </c>
      <c r="H18" s="25" t="n">
        <v>43</v>
      </c>
      <c r="I18" s="25" t="s">
        <v>30</v>
      </c>
      <c r="J18" s="24" t="s">
        <v>52</v>
      </c>
      <c r="K18" s="26" t="n">
        <v>0.568055555555556</v>
      </c>
      <c r="L18" s="26" t="n">
        <v>0.690972222222222</v>
      </c>
      <c r="M18" s="26" t="n">
        <v>0.944444444444445</v>
      </c>
      <c r="N18" s="26" t="n">
        <v>0.234722222222222</v>
      </c>
      <c r="O18" s="26" t="n">
        <v>0.398611111111111</v>
      </c>
      <c r="P18" s="26" t="n">
        <v>0.483333333333333</v>
      </c>
      <c r="Q18" s="26" t="n">
        <v>0.574305555555556</v>
      </c>
      <c r="R18" s="42" t="n">
        <v>0.791840277777778</v>
      </c>
      <c r="S18" s="43" t="n">
        <v>1.41684027777778</v>
      </c>
      <c r="T18" s="25"/>
      <c r="U18" s="27"/>
      <c r="V18" s="23"/>
      <c r="W18" s="24"/>
      <c r="X18" s="24"/>
      <c r="Y18" s="28"/>
    </row>
    <row r="19" customFormat="false" ht="16" hidden="false" customHeight="true" outlineLevel="0" collapsed="false">
      <c r="A19" s="22"/>
      <c r="B19" s="23" t="s">
        <v>61</v>
      </c>
      <c r="C19" s="24" t="s">
        <v>67</v>
      </c>
      <c r="D19" s="24" t="s">
        <v>68</v>
      </c>
      <c r="E19" s="25" t="s">
        <v>27</v>
      </c>
      <c r="F19" s="24" t="s">
        <v>28</v>
      </c>
      <c r="G19" s="25" t="s">
        <v>45</v>
      </c>
      <c r="H19" s="25" t="n">
        <v>46</v>
      </c>
      <c r="I19" s="25" t="s">
        <v>30</v>
      </c>
      <c r="J19" s="24" t="s">
        <v>31</v>
      </c>
      <c r="K19" s="26" t="n">
        <v>0.568055555555556</v>
      </c>
      <c r="L19" s="26" t="n">
        <v>0.690972222222222</v>
      </c>
      <c r="M19" s="26" t="n">
        <v>0.944444444444445</v>
      </c>
      <c r="N19" s="26" t="n">
        <v>0.234722222222222</v>
      </c>
      <c r="O19" s="26" t="n">
        <v>0.398611111111111</v>
      </c>
      <c r="P19" s="26" t="n">
        <v>0.483333333333333</v>
      </c>
      <c r="Q19" s="26" t="n">
        <v>0.574305555555556</v>
      </c>
      <c r="R19" s="42" t="n">
        <v>0.791840277777778</v>
      </c>
      <c r="S19" s="43" t="n">
        <v>1.41684027777778</v>
      </c>
      <c r="T19" s="25"/>
      <c r="U19" s="27"/>
      <c r="V19" s="23"/>
      <c r="W19" s="24"/>
      <c r="X19" s="24"/>
      <c r="Y19" s="28"/>
    </row>
    <row r="20" customFormat="false" ht="16" hidden="false" customHeight="true" outlineLevel="0" collapsed="false">
      <c r="A20" s="48"/>
      <c r="B20" s="49" t="s">
        <v>61</v>
      </c>
      <c r="C20" s="50" t="s">
        <v>69</v>
      </c>
      <c r="D20" s="50" t="s">
        <v>70</v>
      </c>
      <c r="E20" s="51" t="s">
        <v>27</v>
      </c>
      <c r="F20" s="50" t="s">
        <v>28</v>
      </c>
      <c r="G20" s="51" t="s">
        <v>45</v>
      </c>
      <c r="H20" s="51" t="n">
        <v>43</v>
      </c>
      <c r="I20" s="51" t="s">
        <v>30</v>
      </c>
      <c r="J20" s="50" t="s">
        <v>31</v>
      </c>
      <c r="K20" s="52" t="n">
        <v>0.568055555555556</v>
      </c>
      <c r="L20" s="52" t="n">
        <v>0.690972222222222</v>
      </c>
      <c r="M20" s="52" t="n">
        <v>0.944444444444445</v>
      </c>
      <c r="N20" s="52" t="n">
        <v>0.234722222222222</v>
      </c>
      <c r="O20" s="52" t="n">
        <v>0.398611111111111</v>
      </c>
      <c r="P20" s="52" t="n">
        <v>0.483333333333333</v>
      </c>
      <c r="Q20" s="52" t="n">
        <v>0.574305555555556</v>
      </c>
      <c r="R20" s="53" t="n">
        <v>0.791840277777778</v>
      </c>
      <c r="S20" s="54" t="n">
        <v>1.41684027777778</v>
      </c>
      <c r="T20" s="51"/>
      <c r="U20" s="55"/>
      <c r="V20" s="49"/>
      <c r="W20" s="50"/>
      <c r="X20" s="50"/>
      <c r="Y20" s="56"/>
    </row>
    <row r="21" customFormat="false" ht="16" hidden="false" customHeight="true" outlineLevel="0" collapsed="false">
      <c r="A21" s="13" t="n">
        <v>3</v>
      </c>
      <c r="B21" s="14" t="s">
        <v>71</v>
      </c>
      <c r="C21" s="15" t="s">
        <v>72</v>
      </c>
      <c r="D21" s="15" t="s">
        <v>73</v>
      </c>
      <c r="E21" s="16" t="s">
        <v>27</v>
      </c>
      <c r="F21" s="15" t="s">
        <v>28</v>
      </c>
      <c r="G21" s="16" t="s">
        <v>45</v>
      </c>
      <c r="H21" s="16" t="n">
        <v>36</v>
      </c>
      <c r="I21" s="16" t="s">
        <v>30</v>
      </c>
      <c r="J21" s="15" t="s">
        <v>31</v>
      </c>
      <c r="K21" s="17" t="n">
        <v>0.56875</v>
      </c>
      <c r="L21" s="17" t="n">
        <v>0.727083333333333</v>
      </c>
      <c r="M21" s="17" t="n">
        <v>0.01875</v>
      </c>
      <c r="N21" s="17" t="n">
        <v>0.304861111111111</v>
      </c>
      <c r="O21" s="17" t="n">
        <v>0.465972222222222</v>
      </c>
      <c r="P21" s="17" t="n">
        <v>0.586111111111111</v>
      </c>
      <c r="Q21" s="17" t="n">
        <v>0.681944444444445</v>
      </c>
      <c r="R21" s="18" t="n">
        <v>0.876296296296296</v>
      </c>
      <c r="S21" s="19" t="n">
        <v>1.5012962962963</v>
      </c>
      <c r="T21" s="16"/>
      <c r="U21" s="20"/>
      <c r="V21" s="14"/>
      <c r="W21" s="15"/>
      <c r="X21" s="15"/>
      <c r="Y21" s="21"/>
    </row>
    <row r="22" customFormat="false" ht="16" hidden="false" customHeight="true" outlineLevel="0" collapsed="false">
      <c r="A22" s="22"/>
      <c r="B22" s="23" t="s">
        <v>71</v>
      </c>
      <c r="C22" s="24" t="s">
        <v>74</v>
      </c>
      <c r="D22" s="24" t="s">
        <v>75</v>
      </c>
      <c r="E22" s="25" t="s">
        <v>27</v>
      </c>
      <c r="F22" s="24" t="s">
        <v>28</v>
      </c>
      <c r="G22" s="25" t="s">
        <v>45</v>
      </c>
      <c r="H22" s="25" t="n">
        <v>46</v>
      </c>
      <c r="I22" s="25" t="s">
        <v>30</v>
      </c>
      <c r="J22" s="24" t="s">
        <v>31</v>
      </c>
      <c r="K22" s="26" t="n">
        <v>0.56875</v>
      </c>
      <c r="L22" s="26" t="n">
        <v>0.727083333333333</v>
      </c>
      <c r="M22" s="26" t="n">
        <v>0.01875</v>
      </c>
      <c r="N22" s="26" t="n">
        <v>0.304861111111111</v>
      </c>
      <c r="O22" s="26" t="n">
        <v>0.465972222222222</v>
      </c>
      <c r="P22" s="26" t="n">
        <v>0.586111111111111</v>
      </c>
      <c r="Q22" s="26" t="n">
        <v>0.681944444444445</v>
      </c>
      <c r="R22" s="42" t="n">
        <v>0.876296296296296</v>
      </c>
      <c r="S22" s="43" t="n">
        <v>1.5012962962963</v>
      </c>
      <c r="T22" s="25"/>
      <c r="U22" s="27"/>
      <c r="V22" s="23"/>
      <c r="W22" s="24"/>
      <c r="X22" s="24"/>
      <c r="Y22" s="28"/>
    </row>
    <row r="23" customFormat="false" ht="16" hidden="false" customHeight="true" outlineLevel="0" collapsed="false">
      <c r="A23" s="22"/>
      <c r="B23" s="23" t="s">
        <v>71</v>
      </c>
      <c r="C23" s="24" t="s">
        <v>76</v>
      </c>
      <c r="D23" s="24" t="s">
        <v>77</v>
      </c>
      <c r="E23" s="25" t="s">
        <v>27</v>
      </c>
      <c r="F23" s="24" t="s">
        <v>28</v>
      </c>
      <c r="G23" s="25" t="s">
        <v>45</v>
      </c>
      <c r="H23" s="25" t="n">
        <v>46</v>
      </c>
      <c r="I23" s="25" t="s">
        <v>30</v>
      </c>
      <c r="J23" s="24" t="s">
        <v>31</v>
      </c>
      <c r="K23" s="26" t="n">
        <v>0.56875</v>
      </c>
      <c r="L23" s="26" t="n">
        <v>0.727083333333333</v>
      </c>
      <c r="M23" s="26" t="n">
        <v>0.01875</v>
      </c>
      <c r="N23" s="26" t="n">
        <v>0.304861111111111</v>
      </c>
      <c r="O23" s="26" t="n">
        <v>0.465972222222222</v>
      </c>
      <c r="P23" s="26" t="n">
        <v>0.586111111111111</v>
      </c>
      <c r="Q23" s="26" t="n">
        <v>0.681944444444445</v>
      </c>
      <c r="R23" s="42" t="n">
        <v>0.876296296296296</v>
      </c>
      <c r="S23" s="43" t="n">
        <v>1.5012962962963</v>
      </c>
      <c r="T23" s="25"/>
      <c r="U23" s="27"/>
      <c r="V23" s="23"/>
      <c r="W23" s="24"/>
      <c r="X23" s="24"/>
      <c r="Y23" s="28"/>
    </row>
    <row r="24" customFormat="false" ht="16" hidden="false" customHeight="true" outlineLevel="0" collapsed="false">
      <c r="A24" s="48"/>
      <c r="B24" s="49" t="s">
        <v>71</v>
      </c>
      <c r="C24" s="50" t="s">
        <v>78</v>
      </c>
      <c r="D24" s="50" t="s">
        <v>26</v>
      </c>
      <c r="E24" s="51" t="s">
        <v>27</v>
      </c>
      <c r="F24" s="50" t="s">
        <v>28</v>
      </c>
      <c r="G24" s="51" t="s">
        <v>45</v>
      </c>
      <c r="H24" s="51" t="n">
        <v>47</v>
      </c>
      <c r="I24" s="51" t="s">
        <v>30</v>
      </c>
      <c r="J24" s="50" t="s">
        <v>31</v>
      </c>
      <c r="K24" s="52" t="n">
        <v>0.56875</v>
      </c>
      <c r="L24" s="52" t="n">
        <v>0.727083333333333</v>
      </c>
      <c r="M24" s="52" t="n">
        <v>0.01875</v>
      </c>
      <c r="N24" s="52" t="n">
        <v>0.304861111111111</v>
      </c>
      <c r="O24" s="52" t="n">
        <v>0.465972222222222</v>
      </c>
      <c r="P24" s="52" t="n">
        <v>0.586111111111111</v>
      </c>
      <c r="Q24" s="52" t="n">
        <v>0.681944444444445</v>
      </c>
      <c r="R24" s="53" t="n">
        <v>0.876296296296296</v>
      </c>
      <c r="S24" s="54" t="n">
        <v>1.5012962962963</v>
      </c>
      <c r="T24" s="51"/>
      <c r="U24" s="55"/>
      <c r="V24" s="49"/>
      <c r="W24" s="50"/>
      <c r="X24" s="50"/>
      <c r="Y24" s="56"/>
    </row>
    <row r="25" customFormat="false" ht="16" hidden="false" customHeight="true" outlineLevel="0" collapsed="false">
      <c r="A25" s="13" t="n">
        <v>4</v>
      </c>
      <c r="B25" s="14" t="s">
        <v>79</v>
      </c>
      <c r="C25" s="15" t="s">
        <v>80</v>
      </c>
      <c r="D25" s="15" t="s">
        <v>81</v>
      </c>
      <c r="E25" s="16" t="s">
        <v>82</v>
      </c>
      <c r="F25" s="15" t="s">
        <v>28</v>
      </c>
      <c r="G25" s="16" t="s">
        <v>45</v>
      </c>
      <c r="H25" s="16" t="n">
        <v>49</v>
      </c>
      <c r="I25" s="16" t="s">
        <v>30</v>
      </c>
      <c r="J25" s="15" t="s">
        <v>31</v>
      </c>
      <c r="K25" s="17" t="n">
        <v>0.554166666666667</v>
      </c>
      <c r="L25" s="17" t="n">
        <v>0.699305555555556</v>
      </c>
      <c r="M25" s="17" t="n">
        <v>0.944444444444445</v>
      </c>
      <c r="N25" s="17" t="n">
        <v>0.304861111111111</v>
      </c>
      <c r="O25" s="17" t="n">
        <v>0.449305555555556</v>
      </c>
      <c r="P25" s="17" t="n">
        <v>0.554166666666667</v>
      </c>
      <c r="Q25" s="17" t="n">
        <v>0.640972222222222</v>
      </c>
      <c r="R25" s="18" t="n">
        <v>0.876331018518519</v>
      </c>
      <c r="S25" s="19" t="n">
        <v>1.50133101851852</v>
      </c>
      <c r="T25" s="16"/>
      <c r="U25" s="20"/>
      <c r="V25" s="14"/>
      <c r="W25" s="15"/>
      <c r="X25" s="15"/>
      <c r="Y25" s="21"/>
    </row>
    <row r="26" customFormat="false" ht="16" hidden="false" customHeight="true" outlineLevel="0" collapsed="false">
      <c r="A26" s="22"/>
      <c r="B26" s="23" t="s">
        <v>79</v>
      </c>
      <c r="C26" s="24" t="s">
        <v>83</v>
      </c>
      <c r="D26" s="24" t="s">
        <v>81</v>
      </c>
      <c r="E26" s="25" t="s">
        <v>82</v>
      </c>
      <c r="F26" s="24" t="s">
        <v>28</v>
      </c>
      <c r="G26" s="25" t="s">
        <v>45</v>
      </c>
      <c r="H26" s="25" t="n">
        <v>33</v>
      </c>
      <c r="I26" s="25" t="s">
        <v>30</v>
      </c>
      <c r="J26" s="24" t="s">
        <v>31</v>
      </c>
      <c r="K26" s="26" t="n">
        <v>0.554166666666667</v>
      </c>
      <c r="L26" s="26" t="n">
        <v>0.699305555555556</v>
      </c>
      <c r="M26" s="26" t="n">
        <v>0.944444444444445</v>
      </c>
      <c r="N26" s="26" t="n">
        <v>0.304861111111111</v>
      </c>
      <c r="O26" s="26" t="n">
        <v>0.449305555555556</v>
      </c>
      <c r="P26" s="26" t="n">
        <v>0.554166666666667</v>
      </c>
      <c r="Q26" s="26" t="n">
        <v>0.640972222222222</v>
      </c>
      <c r="R26" s="42" t="n">
        <v>0.876331018518519</v>
      </c>
      <c r="S26" s="43" t="n">
        <v>1.50133101851852</v>
      </c>
      <c r="T26" s="25"/>
      <c r="U26" s="27"/>
      <c r="V26" s="23"/>
      <c r="W26" s="24"/>
      <c r="X26" s="24"/>
      <c r="Y26" s="28"/>
    </row>
    <row r="27" customFormat="false" ht="16" hidden="false" customHeight="true" outlineLevel="0" collapsed="false">
      <c r="A27" s="22"/>
      <c r="B27" s="23" t="s">
        <v>79</v>
      </c>
      <c r="C27" s="24" t="s">
        <v>84</v>
      </c>
      <c r="D27" s="24" t="s">
        <v>81</v>
      </c>
      <c r="E27" s="25" t="s">
        <v>82</v>
      </c>
      <c r="F27" s="24" t="s">
        <v>28</v>
      </c>
      <c r="G27" s="25" t="s">
        <v>45</v>
      </c>
      <c r="H27" s="25" t="n">
        <v>43</v>
      </c>
      <c r="I27" s="25" t="s">
        <v>30</v>
      </c>
      <c r="J27" s="24" t="s">
        <v>31</v>
      </c>
      <c r="K27" s="26" t="n">
        <v>0.554166666666667</v>
      </c>
      <c r="L27" s="26" t="n">
        <v>0.699305555555556</v>
      </c>
      <c r="M27" s="26" t="n">
        <v>0.944444444444445</v>
      </c>
      <c r="N27" s="26" t="n">
        <v>0.304861111111111</v>
      </c>
      <c r="O27" s="26" t="n">
        <v>0.449305555555556</v>
      </c>
      <c r="P27" s="26" t="n">
        <v>0.554166666666667</v>
      </c>
      <c r="Q27" s="26" t="n">
        <v>0.640972222222222</v>
      </c>
      <c r="R27" s="42" t="n">
        <v>0.876331018518519</v>
      </c>
      <c r="S27" s="43" t="n">
        <v>1.50133101851852</v>
      </c>
      <c r="T27" s="25"/>
      <c r="U27" s="27"/>
      <c r="V27" s="23"/>
      <c r="W27" s="24"/>
      <c r="X27" s="24"/>
      <c r="Y27" s="28"/>
    </row>
    <row r="28" customFormat="false" ht="16" hidden="false" customHeight="true" outlineLevel="0" collapsed="false">
      <c r="A28" s="48"/>
      <c r="B28" s="49" t="s">
        <v>79</v>
      </c>
      <c r="C28" s="50" t="s">
        <v>85</v>
      </c>
      <c r="D28" s="50" t="s">
        <v>81</v>
      </c>
      <c r="E28" s="51" t="s">
        <v>82</v>
      </c>
      <c r="F28" s="50" t="s">
        <v>28</v>
      </c>
      <c r="G28" s="51" t="s">
        <v>45</v>
      </c>
      <c r="H28" s="51" t="n">
        <v>43</v>
      </c>
      <c r="I28" s="51" t="s">
        <v>30</v>
      </c>
      <c r="J28" s="50" t="s">
        <v>31</v>
      </c>
      <c r="K28" s="52" t="n">
        <v>0.554166666666667</v>
      </c>
      <c r="L28" s="52" t="n">
        <v>0.699305555555556</v>
      </c>
      <c r="M28" s="52" t="n">
        <v>0.944444444444445</v>
      </c>
      <c r="N28" s="52" t="n">
        <v>0.304861111111111</v>
      </c>
      <c r="O28" s="52" t="n">
        <v>0.449305555555556</v>
      </c>
      <c r="P28" s="52" t="n">
        <v>0.554166666666667</v>
      </c>
      <c r="Q28" s="52" t="n">
        <v>0.640972222222222</v>
      </c>
      <c r="R28" s="53" t="n">
        <v>0.876331018518519</v>
      </c>
      <c r="S28" s="54" t="n">
        <v>1.50133101851852</v>
      </c>
      <c r="T28" s="51"/>
      <c r="U28" s="55"/>
      <c r="V28" s="49"/>
      <c r="W28" s="50"/>
      <c r="X28" s="50"/>
      <c r="Y28" s="56"/>
    </row>
    <row r="29" customFormat="false" ht="16" hidden="false" customHeight="true" outlineLevel="0" collapsed="false">
      <c r="A29" s="13" t="n">
        <v>5</v>
      </c>
      <c r="B29" s="14" t="s">
        <v>86</v>
      </c>
      <c r="C29" s="15" t="s">
        <v>87</v>
      </c>
      <c r="D29" s="15" t="s">
        <v>88</v>
      </c>
      <c r="E29" s="16" t="s">
        <v>89</v>
      </c>
      <c r="F29" s="15" t="s">
        <v>28</v>
      </c>
      <c r="G29" s="16" t="s">
        <v>45</v>
      </c>
      <c r="H29" s="16" t="n">
        <v>50</v>
      </c>
      <c r="I29" s="16" t="s">
        <v>30</v>
      </c>
      <c r="J29" s="15" t="s">
        <v>31</v>
      </c>
      <c r="K29" s="17" t="n">
        <v>0.594444444444444</v>
      </c>
      <c r="L29" s="17" t="n">
        <v>0.714583333333333</v>
      </c>
      <c r="M29" s="17" t="n">
        <v>0.986111111111111</v>
      </c>
      <c r="N29" s="17" t="n">
        <v>0.340972222222222</v>
      </c>
      <c r="O29" s="17" t="n">
        <v>0.552083333333333</v>
      </c>
      <c r="P29" s="17" t="n">
        <v>0.653472222222222</v>
      </c>
      <c r="Q29" s="17" t="n">
        <v>0.745833333333333</v>
      </c>
      <c r="R29" s="18" t="n">
        <v>0.903472222222222</v>
      </c>
      <c r="S29" s="19" t="n">
        <v>1.52847222222222</v>
      </c>
      <c r="T29" s="16"/>
      <c r="U29" s="57"/>
      <c r="V29" s="14"/>
      <c r="W29" s="15"/>
      <c r="X29" s="15"/>
      <c r="Y29" s="21"/>
    </row>
    <row r="30" customFormat="false" ht="16" hidden="false" customHeight="true" outlineLevel="0" collapsed="false">
      <c r="A30" s="22"/>
      <c r="B30" s="23" t="s">
        <v>86</v>
      </c>
      <c r="C30" s="24" t="s">
        <v>90</v>
      </c>
      <c r="D30" s="24" t="s">
        <v>91</v>
      </c>
      <c r="E30" s="25" t="s">
        <v>27</v>
      </c>
      <c r="F30" s="24" t="s">
        <v>28</v>
      </c>
      <c r="G30" s="25" t="s">
        <v>45</v>
      </c>
      <c r="H30" s="25" t="n">
        <v>34</v>
      </c>
      <c r="I30" s="25" t="s">
        <v>30</v>
      </c>
      <c r="J30" s="24" t="s">
        <v>31</v>
      </c>
      <c r="K30" s="26" t="n">
        <v>0.594444444444444</v>
      </c>
      <c r="L30" s="26" t="n">
        <v>0.714583333333333</v>
      </c>
      <c r="M30" s="26" t="n">
        <v>0.986111111111111</v>
      </c>
      <c r="N30" s="26" t="n">
        <v>0.340972222222222</v>
      </c>
      <c r="O30" s="26" t="n">
        <v>0.552083333333333</v>
      </c>
      <c r="P30" s="26" t="n">
        <v>0.653472222222222</v>
      </c>
      <c r="Q30" s="26" t="n">
        <v>0.745833333333333</v>
      </c>
      <c r="R30" s="42" t="n">
        <v>0.903472222222222</v>
      </c>
      <c r="S30" s="43" t="n">
        <v>1.52847222222222</v>
      </c>
      <c r="T30" s="25"/>
      <c r="U30" s="47"/>
      <c r="V30" s="23"/>
      <c r="W30" s="24"/>
      <c r="X30" s="24"/>
      <c r="Y30" s="28"/>
    </row>
    <row r="31" customFormat="false" ht="16" hidden="false" customHeight="true" outlineLevel="0" collapsed="false">
      <c r="A31" s="22"/>
      <c r="B31" s="23" t="s">
        <v>86</v>
      </c>
      <c r="C31" s="24" t="s">
        <v>92</v>
      </c>
      <c r="D31" s="24" t="s">
        <v>93</v>
      </c>
      <c r="E31" s="25" t="s">
        <v>94</v>
      </c>
      <c r="F31" s="24" t="s">
        <v>28</v>
      </c>
      <c r="G31" s="25" t="s">
        <v>45</v>
      </c>
      <c r="H31" s="25" t="n">
        <v>41</v>
      </c>
      <c r="I31" s="25" t="s">
        <v>30</v>
      </c>
      <c r="J31" s="24" t="s">
        <v>31</v>
      </c>
      <c r="K31" s="26" t="n">
        <v>0.594444444444444</v>
      </c>
      <c r="L31" s="26" t="n">
        <v>0.714583333333333</v>
      </c>
      <c r="M31" s="26" t="n">
        <v>0.986111111111111</v>
      </c>
      <c r="N31" s="26" t="n">
        <v>0.340972222222222</v>
      </c>
      <c r="O31" s="26" t="n">
        <v>0.552083333333333</v>
      </c>
      <c r="P31" s="26" t="n">
        <v>0.653472222222222</v>
      </c>
      <c r="Q31" s="26" t="n">
        <v>0.745833333333333</v>
      </c>
      <c r="R31" s="42" t="n">
        <v>0.903472222222222</v>
      </c>
      <c r="S31" s="43" t="n">
        <v>1.52847222222222</v>
      </c>
      <c r="T31" s="25"/>
      <c r="U31" s="47"/>
      <c r="V31" s="23"/>
      <c r="W31" s="24"/>
      <c r="X31" s="24"/>
      <c r="Y31" s="28"/>
    </row>
    <row r="32" customFormat="false" ht="16" hidden="false" customHeight="true" outlineLevel="0" collapsed="false">
      <c r="A32" s="48"/>
      <c r="B32" s="49" t="s">
        <v>86</v>
      </c>
      <c r="C32" s="50" t="s">
        <v>95</v>
      </c>
      <c r="D32" s="50" t="s">
        <v>96</v>
      </c>
      <c r="E32" s="51" t="s">
        <v>89</v>
      </c>
      <c r="F32" s="50" t="s">
        <v>28</v>
      </c>
      <c r="G32" s="51" t="s">
        <v>45</v>
      </c>
      <c r="H32" s="51" t="n">
        <v>39</v>
      </c>
      <c r="I32" s="51" t="s">
        <v>30</v>
      </c>
      <c r="J32" s="50" t="s">
        <v>31</v>
      </c>
      <c r="K32" s="52" t="n">
        <v>0.594444444444444</v>
      </c>
      <c r="L32" s="52" t="n">
        <v>0.714583333333333</v>
      </c>
      <c r="M32" s="52" t="n">
        <v>0.986111111111111</v>
      </c>
      <c r="N32" s="52" t="n">
        <v>0.340972222222222</v>
      </c>
      <c r="O32" s="52" t="n">
        <v>0.552083333333333</v>
      </c>
      <c r="P32" s="52" t="n">
        <v>0.653472222222222</v>
      </c>
      <c r="Q32" s="52" t="n">
        <v>0.745833333333333</v>
      </c>
      <c r="R32" s="53" t="n">
        <v>0.903472222222222</v>
      </c>
      <c r="S32" s="54" t="n">
        <v>1.52847222222222</v>
      </c>
      <c r="T32" s="51"/>
      <c r="U32" s="58"/>
      <c r="V32" s="49"/>
      <c r="W32" s="50"/>
      <c r="X32" s="50"/>
      <c r="Y32" s="56"/>
    </row>
    <row r="33" customFormat="false" ht="16" hidden="false" customHeight="true" outlineLevel="0" collapsed="false">
      <c r="A33" s="13" t="n">
        <v>6</v>
      </c>
      <c r="B33" s="14" t="s">
        <v>97</v>
      </c>
      <c r="C33" s="15" t="s">
        <v>98</v>
      </c>
      <c r="D33" s="15" t="s">
        <v>99</v>
      </c>
      <c r="E33" s="16" t="s">
        <v>27</v>
      </c>
      <c r="F33" s="15" t="s">
        <v>28</v>
      </c>
      <c r="G33" s="16" t="s">
        <v>45</v>
      </c>
      <c r="H33" s="16" t="n">
        <v>53</v>
      </c>
      <c r="I33" s="16" t="s">
        <v>100</v>
      </c>
      <c r="J33" s="15" t="s">
        <v>31</v>
      </c>
      <c r="K33" s="17" t="n">
        <v>0.561805555555556</v>
      </c>
      <c r="L33" s="17" t="n">
        <v>0.706944444444444</v>
      </c>
      <c r="M33" s="17" t="n">
        <v>0.0152777777777778</v>
      </c>
      <c r="N33" s="17" t="n">
        <v>0.351388888888889</v>
      </c>
      <c r="O33" s="17" t="n">
        <v>0.520833333333333</v>
      </c>
      <c r="P33" s="17" t="n">
        <v>0.629861111111111</v>
      </c>
      <c r="Q33" s="17" t="n">
        <v>0.739583333333333</v>
      </c>
      <c r="R33" s="18" t="n">
        <v>0.978877314814815</v>
      </c>
      <c r="S33" s="19" t="n">
        <v>1.60387731481481</v>
      </c>
      <c r="T33" s="16"/>
      <c r="U33" s="20" t="s">
        <v>32</v>
      </c>
      <c r="V33" s="14"/>
      <c r="W33" s="15"/>
      <c r="X33" s="15"/>
      <c r="Y33" s="21"/>
    </row>
    <row r="34" customFormat="false" ht="16" hidden="false" customHeight="true" outlineLevel="0" collapsed="false">
      <c r="A34" s="22"/>
      <c r="B34" s="23" t="s">
        <v>97</v>
      </c>
      <c r="C34" s="24" t="s">
        <v>101</v>
      </c>
      <c r="D34" s="24" t="s">
        <v>99</v>
      </c>
      <c r="E34" s="25" t="s">
        <v>27</v>
      </c>
      <c r="F34" s="24" t="s">
        <v>28</v>
      </c>
      <c r="G34" s="25" t="s">
        <v>45</v>
      </c>
      <c r="H34" s="25" t="n">
        <v>55</v>
      </c>
      <c r="I34" s="25" t="s">
        <v>100</v>
      </c>
      <c r="J34" s="24" t="s">
        <v>31</v>
      </c>
      <c r="K34" s="26" t="n">
        <v>0.561805555555556</v>
      </c>
      <c r="L34" s="26" t="n">
        <v>0.706944444444444</v>
      </c>
      <c r="M34" s="26" t="n">
        <v>0.0152777777777778</v>
      </c>
      <c r="N34" s="26" t="n">
        <v>0.351388888888889</v>
      </c>
      <c r="O34" s="26" t="n">
        <v>0.520833333333333</v>
      </c>
      <c r="P34" s="26" t="n">
        <v>0.636805555555556</v>
      </c>
      <c r="Q34" s="26" t="n">
        <v>0.739583333333333</v>
      </c>
      <c r="R34" s="18" t="n">
        <v>0.978877314814815</v>
      </c>
      <c r="S34" s="19" t="n">
        <v>1.60387731481481</v>
      </c>
      <c r="T34" s="25"/>
      <c r="U34" s="27"/>
      <c r="V34" s="23"/>
      <c r="W34" s="24"/>
      <c r="X34" s="24"/>
      <c r="Y34" s="28"/>
    </row>
    <row r="35" customFormat="false" ht="16" hidden="false" customHeight="true" outlineLevel="0" collapsed="false">
      <c r="A35" s="22"/>
      <c r="B35" s="23" t="s">
        <v>97</v>
      </c>
      <c r="C35" s="24" t="s">
        <v>102</v>
      </c>
      <c r="D35" s="24" t="s">
        <v>103</v>
      </c>
      <c r="E35" s="25" t="s">
        <v>27</v>
      </c>
      <c r="F35" s="24" t="s">
        <v>28</v>
      </c>
      <c r="G35" s="25" t="s">
        <v>45</v>
      </c>
      <c r="H35" s="25" t="n">
        <v>41</v>
      </c>
      <c r="I35" s="25" t="s">
        <v>100</v>
      </c>
      <c r="J35" s="24" t="s">
        <v>31</v>
      </c>
      <c r="K35" s="26" t="n">
        <v>0.561805555555556</v>
      </c>
      <c r="L35" s="26" t="n">
        <v>0.706944444444444</v>
      </c>
      <c r="M35" s="26" t="n">
        <v>0.0152777777777778</v>
      </c>
      <c r="N35" s="26" t="n">
        <v>0.351388888888889</v>
      </c>
      <c r="O35" s="26" t="n">
        <v>0.520833333333333</v>
      </c>
      <c r="P35" s="26" t="n">
        <v>0.629861111111111</v>
      </c>
      <c r="Q35" s="26" t="n">
        <v>0.739583333333333</v>
      </c>
      <c r="R35" s="18" t="n">
        <v>0.978877314814815</v>
      </c>
      <c r="S35" s="19" t="n">
        <v>1.60387731481481</v>
      </c>
      <c r="T35" s="25"/>
      <c r="U35" s="27"/>
      <c r="V35" s="23"/>
      <c r="W35" s="24"/>
      <c r="X35" s="24"/>
      <c r="Y35" s="28"/>
    </row>
    <row r="36" customFormat="false" ht="16" hidden="false" customHeight="true" outlineLevel="0" collapsed="false">
      <c r="A36" s="29"/>
      <c r="B36" s="30" t="s">
        <v>97</v>
      </c>
      <c r="C36" s="31" t="s">
        <v>104</v>
      </c>
      <c r="D36" s="31" t="s">
        <v>105</v>
      </c>
      <c r="E36" s="32" t="s">
        <v>27</v>
      </c>
      <c r="F36" s="31" t="s">
        <v>28</v>
      </c>
      <c r="G36" s="32" t="s">
        <v>45</v>
      </c>
      <c r="H36" s="32" t="n">
        <v>53</v>
      </c>
      <c r="I36" s="32" t="s">
        <v>100</v>
      </c>
      <c r="J36" s="31" t="s">
        <v>31</v>
      </c>
      <c r="K36" s="33" t="n">
        <v>0.561805555555556</v>
      </c>
      <c r="L36" s="33" t="n">
        <v>0.706944444444444</v>
      </c>
      <c r="M36" s="33" t="n">
        <v>0.0152777777777778</v>
      </c>
      <c r="N36" s="33" t="n">
        <v>0.351388888888889</v>
      </c>
      <c r="O36" s="33" t="n">
        <v>0.520833333333333</v>
      </c>
      <c r="P36" s="33" t="n">
        <v>0.629861111111111</v>
      </c>
      <c r="Q36" s="33" t="n">
        <v>0.739583333333333</v>
      </c>
      <c r="R36" s="18" t="n">
        <v>0.978877314814815</v>
      </c>
      <c r="S36" s="19" t="n">
        <v>1.60387731481481</v>
      </c>
      <c r="T36" s="32"/>
      <c r="U36" s="34"/>
      <c r="V36" s="30"/>
      <c r="W36" s="31"/>
      <c r="X36" s="31"/>
      <c r="Y36" s="35"/>
    </row>
    <row r="37" customFormat="false" ht="16" hidden="false" customHeight="true" outlineLevel="0" collapsed="false">
      <c r="A37" s="59"/>
      <c r="B37" s="60" t="s">
        <v>106</v>
      </c>
      <c r="C37" s="61"/>
      <c r="D37" s="61"/>
      <c r="E37" s="62"/>
      <c r="F37" s="61"/>
      <c r="G37" s="62"/>
      <c r="H37" s="62"/>
      <c r="I37" s="62"/>
      <c r="J37" s="61"/>
      <c r="K37" s="40" t="s">
        <v>10</v>
      </c>
      <c r="L37" s="40" t="s">
        <v>11</v>
      </c>
      <c r="M37" s="40" t="s">
        <v>12</v>
      </c>
      <c r="N37" s="40" t="s">
        <v>13</v>
      </c>
      <c r="O37" s="40" t="s">
        <v>14</v>
      </c>
      <c r="P37" s="40" t="s">
        <v>15</v>
      </c>
      <c r="Q37" s="40" t="s">
        <v>16</v>
      </c>
      <c r="R37" s="40" t="s">
        <v>17</v>
      </c>
      <c r="S37" s="40" t="s">
        <v>18</v>
      </c>
      <c r="T37" s="40" t="s">
        <v>0</v>
      </c>
      <c r="U37" s="63" t="s">
        <v>19</v>
      </c>
      <c r="V37" s="64"/>
      <c r="W37" s="61"/>
      <c r="X37" s="61"/>
      <c r="Y37" s="65"/>
    </row>
    <row r="38" customFormat="false" ht="16" hidden="false" customHeight="true" outlineLevel="0" collapsed="false">
      <c r="A38" s="22" t="n">
        <v>1</v>
      </c>
      <c r="B38" s="23" t="s">
        <v>107</v>
      </c>
      <c r="C38" s="24" t="s">
        <v>108</v>
      </c>
      <c r="D38" s="24" t="s">
        <v>109</v>
      </c>
      <c r="E38" s="25" t="s">
        <v>27</v>
      </c>
      <c r="F38" s="24" t="s">
        <v>28</v>
      </c>
      <c r="G38" s="25" t="s">
        <v>29</v>
      </c>
      <c r="H38" s="25" t="n">
        <v>51</v>
      </c>
      <c r="I38" s="25" t="s">
        <v>30</v>
      </c>
      <c r="J38" s="24" t="s">
        <v>31</v>
      </c>
      <c r="K38" s="26" t="n">
        <v>0.547916666666667</v>
      </c>
      <c r="L38" s="26" t="n">
        <v>0.689583333333333</v>
      </c>
      <c r="M38" s="26" t="n">
        <v>0.929861111111111</v>
      </c>
      <c r="N38" s="26" t="n">
        <v>0.290972222222222</v>
      </c>
      <c r="O38" s="26" t="n">
        <v>0.447916666666667</v>
      </c>
      <c r="P38" s="26" t="n">
        <v>0.564583333333333</v>
      </c>
      <c r="Q38" s="26" t="n">
        <v>0.655555555555556</v>
      </c>
      <c r="R38" s="42" t="n">
        <v>0.868576388888889</v>
      </c>
      <c r="S38" s="19" t="n">
        <v>1.49357638888889</v>
      </c>
      <c r="T38" s="25"/>
      <c r="U38" s="20" t="s">
        <v>32</v>
      </c>
      <c r="V38" s="23"/>
      <c r="W38" s="24"/>
      <c r="X38" s="24"/>
      <c r="Y38" s="28"/>
    </row>
    <row r="39" customFormat="false" ht="16" hidden="false" customHeight="true" outlineLevel="0" collapsed="false">
      <c r="A39" s="48"/>
      <c r="B39" s="49" t="s">
        <v>107</v>
      </c>
      <c r="C39" s="50" t="s">
        <v>110</v>
      </c>
      <c r="D39" s="50" t="s">
        <v>111</v>
      </c>
      <c r="E39" s="51" t="s">
        <v>27</v>
      </c>
      <c r="F39" s="50" t="s">
        <v>28</v>
      </c>
      <c r="G39" s="51" t="s">
        <v>29</v>
      </c>
      <c r="H39" s="51" t="n">
        <v>43</v>
      </c>
      <c r="I39" s="51" t="s">
        <v>30</v>
      </c>
      <c r="J39" s="50" t="s">
        <v>31</v>
      </c>
      <c r="K39" s="52" t="n">
        <v>0.547916666666667</v>
      </c>
      <c r="L39" s="52" t="n">
        <v>0.689583333333333</v>
      </c>
      <c r="M39" s="52" t="n">
        <v>0.929861111111111</v>
      </c>
      <c r="N39" s="52" t="n">
        <v>0.290972222222222</v>
      </c>
      <c r="O39" s="52" t="n">
        <v>0.447916666666667</v>
      </c>
      <c r="P39" s="52" t="n">
        <v>0.564583333333333</v>
      </c>
      <c r="Q39" s="52" t="n">
        <v>0.655555555555556</v>
      </c>
      <c r="R39" s="53" t="n">
        <v>0.868576388888889</v>
      </c>
      <c r="S39" s="54" t="n">
        <v>1.49357638888889</v>
      </c>
      <c r="T39" s="51"/>
      <c r="U39" s="55"/>
      <c r="V39" s="49"/>
      <c r="W39" s="50"/>
      <c r="X39" s="50"/>
      <c r="Y39" s="56"/>
    </row>
    <row r="40" customFormat="false" ht="16" hidden="false" customHeight="true" outlineLevel="0" collapsed="false">
      <c r="A40" s="13" t="n">
        <v>2</v>
      </c>
      <c r="B40" s="14" t="s">
        <v>112</v>
      </c>
      <c r="C40" s="15" t="s">
        <v>113</v>
      </c>
      <c r="D40" s="15" t="s">
        <v>114</v>
      </c>
      <c r="E40" s="16" t="s">
        <v>27</v>
      </c>
      <c r="F40" s="15" t="s">
        <v>28</v>
      </c>
      <c r="G40" s="16" t="s">
        <v>29</v>
      </c>
      <c r="H40" s="16" t="n">
        <v>38</v>
      </c>
      <c r="I40" s="16" t="s">
        <v>30</v>
      </c>
      <c r="J40" s="15" t="s">
        <v>31</v>
      </c>
      <c r="K40" s="17" t="n">
        <v>0.561805555555556</v>
      </c>
      <c r="L40" s="17" t="n">
        <v>0.701388888888889</v>
      </c>
      <c r="M40" s="17" t="n">
        <v>0.000694444444444445</v>
      </c>
      <c r="N40" s="17" t="n">
        <v>0.305555555555556</v>
      </c>
      <c r="O40" s="17" t="n">
        <v>0.482638888888889</v>
      </c>
      <c r="P40" s="17" t="n">
        <v>0.580555555555556</v>
      </c>
      <c r="Q40" s="17" t="n">
        <v>0.680555555555556</v>
      </c>
      <c r="R40" s="18" t="n">
        <v>0.903645833333333</v>
      </c>
      <c r="S40" s="19" t="n">
        <v>1.52864583333333</v>
      </c>
      <c r="T40" s="16"/>
      <c r="U40" s="20"/>
      <c r="V40" s="14"/>
      <c r="W40" s="15"/>
      <c r="X40" s="15"/>
      <c r="Y40" s="21"/>
    </row>
    <row r="41" customFormat="false" ht="16" hidden="false" customHeight="true" outlineLevel="0" collapsed="false">
      <c r="A41" s="29"/>
      <c r="B41" s="30" t="s">
        <v>112</v>
      </c>
      <c r="C41" s="31" t="s">
        <v>115</v>
      </c>
      <c r="D41" s="31" t="s">
        <v>116</v>
      </c>
      <c r="E41" s="32" t="s">
        <v>27</v>
      </c>
      <c r="F41" s="31" t="s">
        <v>28</v>
      </c>
      <c r="G41" s="32" t="s">
        <v>29</v>
      </c>
      <c r="H41" s="32" t="n">
        <v>46</v>
      </c>
      <c r="I41" s="32" t="s">
        <v>30</v>
      </c>
      <c r="J41" s="31" t="s">
        <v>31</v>
      </c>
      <c r="K41" s="33" t="n">
        <v>0.561805555555556</v>
      </c>
      <c r="L41" s="33" t="n">
        <v>0.701388888888889</v>
      </c>
      <c r="M41" s="33" t="n">
        <v>0.000694444444444445</v>
      </c>
      <c r="N41" s="33" t="n">
        <v>0.305555555555556</v>
      </c>
      <c r="O41" s="33" t="n">
        <v>0.482638888888889</v>
      </c>
      <c r="P41" s="33" t="n">
        <v>0.580555555555556</v>
      </c>
      <c r="Q41" s="33" t="n">
        <v>0.680555555555556</v>
      </c>
      <c r="R41" s="44" t="n">
        <v>0.903645833333333</v>
      </c>
      <c r="S41" s="45" t="n">
        <v>1.52864583333333</v>
      </c>
      <c r="T41" s="32"/>
      <c r="U41" s="34"/>
      <c r="V41" s="30"/>
      <c r="W41" s="31"/>
      <c r="X41" s="31"/>
      <c r="Y41" s="35"/>
    </row>
    <row r="42" customFormat="false" ht="16" hidden="false" customHeight="true" outlineLevel="0" collapsed="false">
      <c r="A42" s="59"/>
      <c r="B42" s="60" t="s">
        <v>117</v>
      </c>
      <c r="C42" s="61"/>
      <c r="D42" s="61"/>
      <c r="E42" s="62"/>
      <c r="F42" s="61"/>
      <c r="G42" s="62"/>
      <c r="H42" s="62"/>
      <c r="I42" s="62"/>
      <c r="J42" s="61"/>
      <c r="K42" s="40" t="s">
        <v>10</v>
      </c>
      <c r="L42" s="40" t="s">
        <v>11</v>
      </c>
      <c r="M42" s="40" t="s">
        <v>12</v>
      </c>
      <c r="N42" s="40" t="s">
        <v>13</v>
      </c>
      <c r="O42" s="40" t="s">
        <v>14</v>
      </c>
      <c r="P42" s="40" t="s">
        <v>15</v>
      </c>
      <c r="Q42" s="40" t="s">
        <v>16</v>
      </c>
      <c r="R42" s="40" t="s">
        <v>17</v>
      </c>
      <c r="S42" s="40" t="s">
        <v>18</v>
      </c>
      <c r="T42" s="40" t="s">
        <v>0</v>
      </c>
      <c r="U42" s="66" t="s">
        <v>19</v>
      </c>
      <c r="V42" s="64"/>
      <c r="W42" s="61"/>
      <c r="X42" s="61"/>
      <c r="Y42" s="65"/>
    </row>
    <row r="43" customFormat="false" ht="16" hidden="false" customHeight="true" outlineLevel="0" collapsed="false">
      <c r="A43" s="22" t="n">
        <v>1</v>
      </c>
      <c r="B43" s="23" t="s">
        <v>118</v>
      </c>
      <c r="C43" s="24" t="s">
        <v>119</v>
      </c>
      <c r="D43" s="24" t="s">
        <v>120</v>
      </c>
      <c r="E43" s="25" t="s">
        <v>121</v>
      </c>
      <c r="F43" s="24" t="s">
        <v>28</v>
      </c>
      <c r="G43" s="25" t="s">
        <v>29</v>
      </c>
      <c r="H43" s="25" t="n">
        <v>31</v>
      </c>
      <c r="I43" s="25" t="s">
        <v>30</v>
      </c>
      <c r="J43" s="24" t="s">
        <v>31</v>
      </c>
      <c r="K43" s="26" t="n">
        <v>0.568055555555556</v>
      </c>
      <c r="L43" s="26" t="n">
        <v>0.713194444444445</v>
      </c>
      <c r="M43" s="26" t="n">
        <v>0.0118055555555556</v>
      </c>
      <c r="N43" s="26" t="n">
        <v>0.336805555555556</v>
      </c>
      <c r="O43" s="26" t="n">
        <v>0.534027777777778</v>
      </c>
      <c r="P43" s="26" t="n">
        <v>0.654166666666667</v>
      </c>
      <c r="Q43" s="26" t="n">
        <v>0.772222222222222</v>
      </c>
      <c r="R43" s="42" t="n">
        <v>0.992650462962963</v>
      </c>
      <c r="S43" s="19" t="n">
        <v>1.61765046296296</v>
      </c>
      <c r="T43" s="25"/>
      <c r="U43" s="27" t="s">
        <v>32</v>
      </c>
      <c r="V43" s="23"/>
      <c r="W43" s="24"/>
      <c r="X43" s="24"/>
      <c r="Y43" s="28"/>
    </row>
    <row r="44" customFormat="false" ht="16" hidden="false" customHeight="true" outlineLevel="0" collapsed="false">
      <c r="A44" s="48"/>
      <c r="B44" s="49" t="s">
        <v>118</v>
      </c>
      <c r="C44" s="50" t="s">
        <v>122</v>
      </c>
      <c r="D44" s="50" t="s">
        <v>120</v>
      </c>
      <c r="E44" s="51" t="s">
        <v>121</v>
      </c>
      <c r="F44" s="50" t="s">
        <v>28</v>
      </c>
      <c r="G44" s="51" t="s">
        <v>45</v>
      </c>
      <c r="H44" s="51" t="n">
        <v>54</v>
      </c>
      <c r="I44" s="51" t="s">
        <v>30</v>
      </c>
      <c r="J44" s="50" t="s">
        <v>31</v>
      </c>
      <c r="K44" s="52" t="n">
        <v>0.568055555555556</v>
      </c>
      <c r="L44" s="52" t="n">
        <v>0.713194444444445</v>
      </c>
      <c r="M44" s="52" t="n">
        <v>0.0118055555555556</v>
      </c>
      <c r="N44" s="52" t="n">
        <v>0.336805555555556</v>
      </c>
      <c r="O44" s="52" t="n">
        <v>0.534027777777778</v>
      </c>
      <c r="P44" s="52" t="n">
        <v>0.654166666666667</v>
      </c>
      <c r="Q44" s="52" t="n">
        <v>0.772222222222222</v>
      </c>
      <c r="R44" s="42" t="n">
        <v>0.992650462962963</v>
      </c>
      <c r="S44" s="19" t="n">
        <v>1.61765046296296</v>
      </c>
      <c r="T44" s="51"/>
      <c r="U44" s="55"/>
      <c r="V44" s="49"/>
      <c r="W44" s="50"/>
      <c r="X44" s="50"/>
      <c r="Y44" s="56"/>
    </row>
    <row r="45" customFormat="false" ht="16" hidden="false" customHeight="true" outlineLevel="0" collapsed="false">
      <c r="A45" s="13" t="n">
        <v>2</v>
      </c>
      <c r="B45" s="14" t="s">
        <v>123</v>
      </c>
      <c r="C45" s="15" t="s">
        <v>124</v>
      </c>
      <c r="D45" s="15" t="s">
        <v>125</v>
      </c>
      <c r="E45" s="16" t="s">
        <v>66</v>
      </c>
      <c r="F45" s="15" t="s">
        <v>28</v>
      </c>
      <c r="G45" s="16" t="s">
        <v>45</v>
      </c>
      <c r="H45" s="16" t="n">
        <v>54</v>
      </c>
      <c r="I45" s="16" t="s">
        <v>30</v>
      </c>
      <c r="J45" s="15" t="s">
        <v>52</v>
      </c>
      <c r="K45" s="17" t="n">
        <v>0.556944444444445</v>
      </c>
      <c r="L45" s="17" t="n">
        <v>0.704166666666667</v>
      </c>
      <c r="M45" s="17" t="n">
        <v>0.978472222222222</v>
      </c>
      <c r="N45" s="17" t="n">
        <v>0.371527777777778</v>
      </c>
      <c r="O45" s="17" t="n">
        <v>0.567361111111111</v>
      </c>
      <c r="P45" s="17" t="n">
        <v>0.697222222222222</v>
      </c>
      <c r="Q45" s="17" t="n">
        <v>0.790972222222222</v>
      </c>
      <c r="R45" s="18" t="n">
        <v>0.0248263888888889</v>
      </c>
      <c r="S45" s="19" t="n">
        <v>1.64982638888889</v>
      </c>
      <c r="T45" s="16"/>
      <c r="U45" s="20"/>
      <c r="V45" s="14"/>
      <c r="W45" s="15"/>
      <c r="X45" s="15"/>
      <c r="Y45" s="21"/>
    </row>
    <row r="46" customFormat="false" ht="16" hidden="false" customHeight="true" outlineLevel="0" collapsed="false">
      <c r="A46" s="29"/>
      <c r="B46" s="30" t="s">
        <v>123</v>
      </c>
      <c r="C46" s="31" t="s">
        <v>126</v>
      </c>
      <c r="D46" s="31" t="s">
        <v>127</v>
      </c>
      <c r="E46" s="32" t="s">
        <v>66</v>
      </c>
      <c r="F46" s="31" t="s">
        <v>28</v>
      </c>
      <c r="G46" s="32" t="s">
        <v>29</v>
      </c>
      <c r="H46" s="32" t="n">
        <v>43</v>
      </c>
      <c r="I46" s="32" t="s">
        <v>30</v>
      </c>
      <c r="J46" s="31" t="s">
        <v>52</v>
      </c>
      <c r="K46" s="33" t="n">
        <v>0.556944444444445</v>
      </c>
      <c r="L46" s="33" t="n">
        <v>0.704166666666667</v>
      </c>
      <c r="M46" s="33" t="n">
        <v>0.978472222222222</v>
      </c>
      <c r="N46" s="33" t="n">
        <v>0.371527777777778</v>
      </c>
      <c r="O46" s="33" t="n">
        <v>0.567361111111111</v>
      </c>
      <c r="P46" s="33" t="n">
        <v>0.697222222222222</v>
      </c>
      <c r="Q46" s="33" t="n">
        <v>0.790972222222222</v>
      </c>
      <c r="R46" s="18" t="n">
        <v>0.0248263888888889</v>
      </c>
      <c r="S46" s="19" t="n">
        <v>1.64982638888889</v>
      </c>
      <c r="T46" s="32"/>
      <c r="U46" s="34"/>
      <c r="V46" s="30"/>
      <c r="W46" s="31"/>
      <c r="X46" s="31"/>
      <c r="Y46" s="35"/>
    </row>
    <row r="47" customFormat="false" ht="16" hidden="false" customHeight="true" outlineLevel="0" collapsed="false">
      <c r="A47" s="59"/>
      <c r="B47" s="60" t="s">
        <v>128</v>
      </c>
      <c r="C47" s="61"/>
      <c r="D47" s="61"/>
      <c r="E47" s="62"/>
      <c r="F47" s="61"/>
      <c r="G47" s="62"/>
      <c r="H47" s="62"/>
      <c r="I47" s="62"/>
      <c r="J47" s="61"/>
      <c r="K47" s="40" t="s">
        <v>10</v>
      </c>
      <c r="L47" s="40" t="s">
        <v>11</v>
      </c>
      <c r="M47" s="40" t="s">
        <v>12</v>
      </c>
      <c r="N47" s="40" t="s">
        <v>13</v>
      </c>
      <c r="O47" s="40" t="s">
        <v>14</v>
      </c>
      <c r="P47" s="40" t="s">
        <v>15</v>
      </c>
      <c r="Q47" s="40" t="s">
        <v>16</v>
      </c>
      <c r="R47" s="40" t="s">
        <v>17</v>
      </c>
      <c r="S47" s="40" t="s">
        <v>18</v>
      </c>
      <c r="T47" s="40" t="s">
        <v>0</v>
      </c>
      <c r="U47" s="66" t="s">
        <v>19</v>
      </c>
      <c r="V47" s="64"/>
      <c r="W47" s="61"/>
      <c r="X47" s="61"/>
      <c r="Y47" s="65"/>
    </row>
    <row r="48" customFormat="false" ht="16" hidden="false" customHeight="true" outlineLevel="0" collapsed="false">
      <c r="A48" s="67" t="n">
        <v>1</v>
      </c>
      <c r="B48" s="23" t="s">
        <v>129</v>
      </c>
      <c r="C48" s="24" t="s">
        <v>130</v>
      </c>
      <c r="D48" s="24" t="s">
        <v>131</v>
      </c>
      <c r="E48" s="25" t="s">
        <v>27</v>
      </c>
      <c r="F48" s="24" t="s">
        <v>28</v>
      </c>
      <c r="G48" s="25" t="s">
        <v>45</v>
      </c>
      <c r="H48" s="25" t="n">
        <v>58</v>
      </c>
      <c r="I48" s="25" t="s">
        <v>100</v>
      </c>
      <c r="J48" s="24" t="s">
        <v>52</v>
      </c>
      <c r="K48" s="26" t="n">
        <v>0.541666666666667</v>
      </c>
      <c r="L48" s="26" t="n">
        <v>0.664583333333333</v>
      </c>
      <c r="M48" s="26" t="n">
        <v>0.88125</v>
      </c>
      <c r="N48" s="26" t="n">
        <v>0.177777777777778</v>
      </c>
      <c r="O48" s="26" t="n">
        <v>0.307638888888889</v>
      </c>
      <c r="P48" s="26" t="n">
        <v>0.4</v>
      </c>
      <c r="Q48" s="26" t="n">
        <v>0.474305555555556</v>
      </c>
      <c r="R48" s="42" t="n">
        <v>0.65494212962963</v>
      </c>
      <c r="S48" s="19" t="n">
        <v>1.27994212962963</v>
      </c>
      <c r="T48" s="25"/>
      <c r="U48" s="27" t="s">
        <v>32</v>
      </c>
      <c r="V48" s="23"/>
      <c r="W48" s="24"/>
      <c r="X48" s="24"/>
      <c r="Y48" s="28"/>
    </row>
    <row r="49" customFormat="false" ht="16" hidden="false" customHeight="true" outlineLevel="0" collapsed="false">
      <c r="A49" s="68"/>
      <c r="B49" s="49" t="s">
        <v>129</v>
      </c>
      <c r="C49" s="50" t="s">
        <v>132</v>
      </c>
      <c r="D49" s="50" t="s">
        <v>133</v>
      </c>
      <c r="E49" s="51" t="s">
        <v>27</v>
      </c>
      <c r="F49" s="50" t="s">
        <v>28</v>
      </c>
      <c r="G49" s="51" t="s">
        <v>45</v>
      </c>
      <c r="H49" s="51" t="n">
        <v>43</v>
      </c>
      <c r="I49" s="51" t="s">
        <v>100</v>
      </c>
      <c r="J49" s="50" t="s">
        <v>52</v>
      </c>
      <c r="K49" s="52" t="n">
        <v>0.541666666666667</v>
      </c>
      <c r="L49" s="52" t="n">
        <v>0.664583333333333</v>
      </c>
      <c r="M49" s="52" t="n">
        <v>0.88125</v>
      </c>
      <c r="N49" s="52" t="n">
        <v>0.177777777777778</v>
      </c>
      <c r="O49" s="52" t="n">
        <v>0.307638888888889</v>
      </c>
      <c r="P49" s="52" t="n">
        <v>0.4</v>
      </c>
      <c r="Q49" s="52" t="n">
        <v>0.474305555555556</v>
      </c>
      <c r="R49" s="53" t="n">
        <v>0.65494212962963</v>
      </c>
      <c r="S49" s="54" t="n">
        <v>1.27994212962963</v>
      </c>
      <c r="T49" s="51"/>
      <c r="U49" s="55"/>
      <c r="V49" s="49"/>
      <c r="W49" s="50"/>
      <c r="X49" s="50"/>
      <c r="Y49" s="56"/>
    </row>
    <row r="50" customFormat="false" ht="16" hidden="false" customHeight="true" outlineLevel="0" collapsed="false">
      <c r="A50" s="13" t="n">
        <v>2</v>
      </c>
      <c r="B50" s="14" t="s">
        <v>134</v>
      </c>
      <c r="C50" s="15" t="s">
        <v>135</v>
      </c>
      <c r="D50" s="15" t="s">
        <v>136</v>
      </c>
      <c r="E50" s="16" t="s">
        <v>27</v>
      </c>
      <c r="F50" s="15" t="s">
        <v>28</v>
      </c>
      <c r="G50" s="16" t="s">
        <v>45</v>
      </c>
      <c r="H50" s="16" t="n">
        <v>43</v>
      </c>
      <c r="I50" s="16" t="s">
        <v>30</v>
      </c>
      <c r="J50" s="15" t="s">
        <v>52</v>
      </c>
      <c r="K50" s="17" t="n">
        <v>0.538194444444444</v>
      </c>
      <c r="L50" s="17" t="n">
        <v>0.674305555555556</v>
      </c>
      <c r="M50" s="17" t="n">
        <v>0.922222222222222</v>
      </c>
      <c r="N50" s="17" t="n">
        <v>0.227777777777778</v>
      </c>
      <c r="O50" s="17" t="n">
        <v>0.380555555555556</v>
      </c>
      <c r="P50" s="17" t="n">
        <v>0.492361111111111</v>
      </c>
      <c r="Q50" s="17" t="n">
        <v>0.577777777777778</v>
      </c>
      <c r="R50" s="18" t="n">
        <v>0.817361111111111</v>
      </c>
      <c r="S50" s="19" t="n">
        <v>1.44236111111111</v>
      </c>
      <c r="T50" s="16"/>
      <c r="U50" s="20" t="s">
        <v>32</v>
      </c>
      <c r="V50" s="14"/>
      <c r="W50" s="15"/>
      <c r="X50" s="15"/>
      <c r="Y50" s="21"/>
    </row>
    <row r="51" customFormat="false" ht="16" hidden="false" customHeight="true" outlineLevel="0" collapsed="false">
      <c r="A51" s="48"/>
      <c r="B51" s="49" t="s">
        <v>134</v>
      </c>
      <c r="C51" s="50" t="s">
        <v>137</v>
      </c>
      <c r="D51" s="50" t="s">
        <v>138</v>
      </c>
      <c r="E51" s="51" t="s">
        <v>27</v>
      </c>
      <c r="F51" s="50" t="s">
        <v>28</v>
      </c>
      <c r="G51" s="51" t="s">
        <v>45</v>
      </c>
      <c r="H51" s="51" t="n">
        <v>48</v>
      </c>
      <c r="I51" s="51" t="s">
        <v>30</v>
      </c>
      <c r="J51" s="50" t="s">
        <v>52</v>
      </c>
      <c r="K51" s="52" t="n">
        <v>0.538194444444444</v>
      </c>
      <c r="L51" s="52" t="n">
        <v>0.674305555555556</v>
      </c>
      <c r="M51" s="52" t="n">
        <v>0.922222222222222</v>
      </c>
      <c r="N51" s="52" t="n">
        <v>0.227777777777778</v>
      </c>
      <c r="O51" s="52" t="n">
        <v>0.380555555555556</v>
      </c>
      <c r="P51" s="52" t="n">
        <v>0.492361111111111</v>
      </c>
      <c r="Q51" s="52" t="n">
        <v>0.577777777777778</v>
      </c>
      <c r="R51" s="53" t="n">
        <v>0.817361111111111</v>
      </c>
      <c r="S51" s="54" t="n">
        <v>1.44236111111111</v>
      </c>
      <c r="T51" s="51"/>
      <c r="U51" s="55"/>
      <c r="V51" s="49"/>
      <c r="W51" s="50"/>
      <c r="X51" s="50"/>
      <c r="Y51" s="56"/>
    </row>
    <row r="52" customFormat="false" ht="16" hidden="false" customHeight="true" outlineLevel="0" collapsed="false">
      <c r="A52" s="13" t="n">
        <v>3</v>
      </c>
      <c r="B52" s="14" t="s">
        <v>139</v>
      </c>
      <c r="C52" s="15" t="s">
        <v>140</v>
      </c>
      <c r="D52" s="15" t="s">
        <v>141</v>
      </c>
      <c r="E52" s="16" t="s">
        <v>27</v>
      </c>
      <c r="F52" s="15" t="s">
        <v>28</v>
      </c>
      <c r="G52" s="16" t="s">
        <v>45</v>
      </c>
      <c r="H52" s="16" t="n">
        <v>42</v>
      </c>
      <c r="I52" s="16" t="s">
        <v>100</v>
      </c>
      <c r="J52" s="15" t="s">
        <v>52</v>
      </c>
      <c r="K52" s="17" t="n">
        <v>0.550694444444445</v>
      </c>
      <c r="L52" s="17" t="n">
        <v>0.695833333333333</v>
      </c>
      <c r="M52" s="17" t="n">
        <v>0.956944444444444</v>
      </c>
      <c r="N52" s="17" t="n">
        <v>0.271527777777778</v>
      </c>
      <c r="O52" s="17" t="n">
        <v>0.434722222222222</v>
      </c>
      <c r="P52" s="17" t="n">
        <v>0.548611111111111</v>
      </c>
      <c r="Q52" s="17" t="n">
        <v>0.653472222222222</v>
      </c>
      <c r="R52" s="18" t="n">
        <v>0.878715277777778</v>
      </c>
      <c r="S52" s="19" t="n">
        <v>1.50371527777778</v>
      </c>
      <c r="T52" s="16"/>
      <c r="U52" s="20"/>
      <c r="V52" s="14"/>
      <c r="W52" s="15"/>
      <c r="X52" s="15"/>
      <c r="Y52" s="21"/>
    </row>
    <row r="53" customFormat="false" ht="16" hidden="false" customHeight="true" outlineLevel="0" collapsed="false">
      <c r="A53" s="48"/>
      <c r="B53" s="49" t="s">
        <v>139</v>
      </c>
      <c r="C53" s="50" t="s">
        <v>142</v>
      </c>
      <c r="D53" s="50" t="s">
        <v>143</v>
      </c>
      <c r="E53" s="51" t="s">
        <v>27</v>
      </c>
      <c r="F53" s="50" t="s">
        <v>28</v>
      </c>
      <c r="G53" s="51" t="s">
        <v>45</v>
      </c>
      <c r="H53" s="51" t="n">
        <v>60</v>
      </c>
      <c r="I53" s="51" t="s">
        <v>100</v>
      </c>
      <c r="J53" s="50" t="s">
        <v>52</v>
      </c>
      <c r="K53" s="52" t="n">
        <v>0.550694444444445</v>
      </c>
      <c r="L53" s="52" t="n">
        <v>0.695833333333333</v>
      </c>
      <c r="M53" s="52" t="n">
        <v>0.956944444444444</v>
      </c>
      <c r="N53" s="52" t="n">
        <v>0.271527777777778</v>
      </c>
      <c r="O53" s="52" t="n">
        <v>0.434722222222222</v>
      </c>
      <c r="P53" s="52" t="n">
        <v>0.548611111111111</v>
      </c>
      <c r="Q53" s="52" t="n">
        <v>0.653472222222222</v>
      </c>
      <c r="R53" s="53" t="n">
        <v>0.878715277777778</v>
      </c>
      <c r="S53" s="54" t="n">
        <v>1.50371527777778</v>
      </c>
      <c r="T53" s="51"/>
      <c r="U53" s="55"/>
      <c r="V53" s="49"/>
      <c r="W53" s="50"/>
      <c r="X53" s="50"/>
      <c r="Y53" s="56"/>
    </row>
    <row r="54" customFormat="false" ht="16" hidden="false" customHeight="true" outlineLevel="0" collapsed="false">
      <c r="A54" s="13" t="n">
        <v>4</v>
      </c>
      <c r="B54" s="14" t="s">
        <v>144</v>
      </c>
      <c r="C54" s="15" t="s">
        <v>145</v>
      </c>
      <c r="D54" s="15" t="s">
        <v>146</v>
      </c>
      <c r="E54" s="16" t="s">
        <v>27</v>
      </c>
      <c r="F54" s="15" t="s">
        <v>28</v>
      </c>
      <c r="G54" s="16" t="s">
        <v>45</v>
      </c>
      <c r="H54" s="16" t="n">
        <v>41</v>
      </c>
      <c r="I54" s="16" t="s">
        <v>30</v>
      </c>
      <c r="J54" s="15" t="s">
        <v>31</v>
      </c>
      <c r="K54" s="17" t="n">
        <v>0.556944444444445</v>
      </c>
      <c r="L54" s="17" t="n">
        <v>0.696527777777778</v>
      </c>
      <c r="M54" s="17" t="n">
        <v>0.951388888888889</v>
      </c>
      <c r="N54" s="17" t="n">
        <v>0.290277777777778</v>
      </c>
      <c r="O54" s="17" t="n">
        <v>0.461111111111111</v>
      </c>
      <c r="P54" s="17" t="n">
        <v>0.564583333333333</v>
      </c>
      <c r="Q54" s="17" t="n">
        <v>0.663888888888889</v>
      </c>
      <c r="R54" s="18" t="n">
        <v>0.896006944444444</v>
      </c>
      <c r="S54" s="19" t="n">
        <v>1.52100694444444</v>
      </c>
      <c r="T54" s="16"/>
      <c r="U54" s="20"/>
      <c r="V54" s="14"/>
      <c r="W54" s="15"/>
      <c r="X54" s="15"/>
      <c r="Y54" s="21"/>
    </row>
    <row r="55" customFormat="false" ht="16" hidden="false" customHeight="true" outlineLevel="0" collapsed="false">
      <c r="A55" s="48"/>
      <c r="B55" s="49" t="s">
        <v>144</v>
      </c>
      <c r="C55" s="50" t="s">
        <v>147</v>
      </c>
      <c r="D55" s="50" t="s">
        <v>146</v>
      </c>
      <c r="E55" s="51" t="s">
        <v>27</v>
      </c>
      <c r="F55" s="50" t="s">
        <v>28</v>
      </c>
      <c r="G55" s="51" t="s">
        <v>45</v>
      </c>
      <c r="H55" s="51" t="n">
        <v>45</v>
      </c>
      <c r="I55" s="51" t="s">
        <v>30</v>
      </c>
      <c r="J55" s="50" t="s">
        <v>52</v>
      </c>
      <c r="K55" s="52" t="n">
        <v>0.556944444444445</v>
      </c>
      <c r="L55" s="52" t="n">
        <v>0.696527777777778</v>
      </c>
      <c r="M55" s="52" t="n">
        <v>0.951388888888889</v>
      </c>
      <c r="N55" s="52" t="n">
        <v>0.290277777777778</v>
      </c>
      <c r="O55" s="52" t="n">
        <v>0.461111111111111</v>
      </c>
      <c r="P55" s="52" t="n">
        <v>0.564583333333333</v>
      </c>
      <c r="Q55" s="52" t="n">
        <v>0.663888888888889</v>
      </c>
      <c r="R55" s="53" t="n">
        <v>0.896006944444444</v>
      </c>
      <c r="S55" s="54" t="n">
        <v>1.52100694444444</v>
      </c>
      <c r="T55" s="51"/>
      <c r="U55" s="55"/>
      <c r="V55" s="49"/>
      <c r="W55" s="50"/>
      <c r="X55" s="50"/>
      <c r="Y55" s="56"/>
    </row>
    <row r="56" customFormat="false" ht="16" hidden="false" customHeight="true" outlineLevel="0" collapsed="false">
      <c r="A56" s="13" t="n">
        <v>5</v>
      </c>
      <c r="B56" s="14" t="s">
        <v>148</v>
      </c>
      <c r="C56" s="15" t="s">
        <v>149</v>
      </c>
      <c r="D56" s="15" t="s">
        <v>150</v>
      </c>
      <c r="E56" s="16" t="s">
        <v>27</v>
      </c>
      <c r="F56" s="15" t="s">
        <v>28</v>
      </c>
      <c r="G56" s="16" t="s">
        <v>45</v>
      </c>
      <c r="H56" s="16" t="n">
        <v>51</v>
      </c>
      <c r="I56" s="16" t="s">
        <v>30</v>
      </c>
      <c r="J56" s="15" t="s">
        <v>31</v>
      </c>
      <c r="K56" s="17" t="n">
        <v>0.547916666666667</v>
      </c>
      <c r="L56" s="17" t="n">
        <v>0.682638888888889</v>
      </c>
      <c r="M56" s="17" t="n">
        <v>0.945138888888889</v>
      </c>
      <c r="N56" s="17" t="n">
        <v>0.281944444444444</v>
      </c>
      <c r="O56" s="17" t="n">
        <v>0.4625</v>
      </c>
      <c r="P56" s="17" t="n">
        <v>0.59375</v>
      </c>
      <c r="Q56" s="17" t="n">
        <v>0.696527777777778</v>
      </c>
      <c r="R56" s="18" t="n">
        <v>0.899421296296296</v>
      </c>
      <c r="S56" s="19" t="n">
        <v>1.5244212962963</v>
      </c>
      <c r="T56" s="16"/>
      <c r="U56" s="20"/>
      <c r="V56" s="14"/>
      <c r="W56" s="15"/>
      <c r="X56" s="15"/>
      <c r="Y56" s="21"/>
    </row>
    <row r="57" customFormat="false" ht="16" hidden="false" customHeight="true" outlineLevel="0" collapsed="false">
      <c r="A57" s="48"/>
      <c r="B57" s="49" t="s">
        <v>148</v>
      </c>
      <c r="C57" s="50" t="s">
        <v>151</v>
      </c>
      <c r="D57" s="50" t="s">
        <v>152</v>
      </c>
      <c r="E57" s="51" t="s">
        <v>27</v>
      </c>
      <c r="F57" s="50" t="s">
        <v>28</v>
      </c>
      <c r="G57" s="51" t="s">
        <v>45</v>
      </c>
      <c r="H57" s="51" t="n">
        <v>33</v>
      </c>
      <c r="I57" s="51" t="s">
        <v>30</v>
      </c>
      <c r="J57" s="50" t="s">
        <v>31</v>
      </c>
      <c r="K57" s="52" t="n">
        <v>0.547916666666667</v>
      </c>
      <c r="L57" s="52" t="n">
        <v>0.682638888888889</v>
      </c>
      <c r="M57" s="52" t="n">
        <v>0.945138888888889</v>
      </c>
      <c r="N57" s="52" t="n">
        <v>0.281944444444444</v>
      </c>
      <c r="O57" s="52" t="n">
        <v>0.4625</v>
      </c>
      <c r="P57" s="52" t="n">
        <v>0.59375</v>
      </c>
      <c r="Q57" s="52" t="n">
        <v>0.696527777777778</v>
      </c>
      <c r="R57" s="53" t="n">
        <v>0.899421296296296</v>
      </c>
      <c r="S57" s="54" t="n">
        <v>1.5244212962963</v>
      </c>
      <c r="T57" s="51"/>
      <c r="U57" s="55"/>
      <c r="V57" s="49"/>
      <c r="W57" s="50"/>
      <c r="X57" s="50"/>
      <c r="Y57" s="56"/>
    </row>
    <row r="58" customFormat="false" ht="16" hidden="false" customHeight="true" outlineLevel="0" collapsed="false">
      <c r="A58" s="13" t="n">
        <v>6</v>
      </c>
      <c r="B58" s="14" t="s">
        <v>153</v>
      </c>
      <c r="C58" s="15" t="s">
        <v>154</v>
      </c>
      <c r="D58" s="15" t="s">
        <v>155</v>
      </c>
      <c r="E58" s="16" t="s">
        <v>27</v>
      </c>
      <c r="F58" s="15" t="s">
        <v>28</v>
      </c>
      <c r="G58" s="16" t="s">
        <v>45</v>
      </c>
      <c r="H58" s="16" t="n">
        <v>71</v>
      </c>
      <c r="I58" s="16" t="s">
        <v>156</v>
      </c>
      <c r="J58" s="15" t="s">
        <v>31</v>
      </c>
      <c r="K58" s="17" t="n">
        <v>0.570138888888889</v>
      </c>
      <c r="L58" s="17" t="n">
        <v>0.715277777777778</v>
      </c>
      <c r="M58" s="17" t="n">
        <v>0.0208333333333333</v>
      </c>
      <c r="N58" s="17" t="n">
        <v>0.368055555555556</v>
      </c>
      <c r="O58" s="17" t="n">
        <v>0.580555555555556</v>
      </c>
      <c r="P58" s="17" t="n">
        <v>0.7</v>
      </c>
      <c r="Q58" s="17" t="n">
        <v>0.795833333333333</v>
      </c>
      <c r="R58" s="18" t="n">
        <v>0.0388310185185185</v>
      </c>
      <c r="S58" s="19" t="n">
        <v>1.66383101851852</v>
      </c>
      <c r="T58" s="16"/>
      <c r="U58" s="20" t="s">
        <v>32</v>
      </c>
      <c r="V58" s="14"/>
      <c r="W58" s="15"/>
      <c r="X58" s="15"/>
      <c r="Y58" s="21"/>
    </row>
    <row r="59" customFormat="false" ht="16" hidden="false" customHeight="true" outlineLevel="0" collapsed="false">
      <c r="A59" s="48"/>
      <c r="B59" s="49" t="s">
        <v>153</v>
      </c>
      <c r="C59" s="50" t="s">
        <v>157</v>
      </c>
      <c r="D59" s="50" t="s">
        <v>158</v>
      </c>
      <c r="E59" s="51" t="s">
        <v>27</v>
      </c>
      <c r="F59" s="50" t="s">
        <v>28</v>
      </c>
      <c r="G59" s="51" t="s">
        <v>45</v>
      </c>
      <c r="H59" s="51" t="n">
        <v>69</v>
      </c>
      <c r="I59" s="51" t="s">
        <v>156</v>
      </c>
      <c r="J59" s="50" t="s">
        <v>52</v>
      </c>
      <c r="K59" s="52" t="n">
        <v>0.570138888888889</v>
      </c>
      <c r="L59" s="52" t="n">
        <v>0.715277777777778</v>
      </c>
      <c r="M59" s="52" t="n">
        <v>0.0208333333333333</v>
      </c>
      <c r="N59" s="52" t="n">
        <v>0.368055555555556</v>
      </c>
      <c r="O59" s="52" t="n">
        <v>0.580555555555556</v>
      </c>
      <c r="P59" s="52" t="n">
        <v>0.7</v>
      </c>
      <c r="Q59" s="52" t="n">
        <v>0.795833333333333</v>
      </c>
      <c r="R59" s="53" t="n">
        <v>0.0388310185185185</v>
      </c>
      <c r="S59" s="54" t="n">
        <v>1.66383101851852</v>
      </c>
      <c r="T59" s="51"/>
      <c r="U59" s="55"/>
      <c r="V59" s="49"/>
      <c r="W59" s="50"/>
      <c r="X59" s="50"/>
      <c r="Y59" s="56"/>
    </row>
    <row r="60" customFormat="false" ht="16" hidden="false" customHeight="true" outlineLevel="0" collapsed="false">
      <c r="A60" s="13" t="n">
        <v>7</v>
      </c>
      <c r="B60" s="14" t="s">
        <v>159</v>
      </c>
      <c r="C60" s="15" t="s">
        <v>160</v>
      </c>
      <c r="D60" s="15" t="s">
        <v>161</v>
      </c>
      <c r="E60" s="16" t="s">
        <v>27</v>
      </c>
      <c r="F60" s="15" t="s">
        <v>28</v>
      </c>
      <c r="G60" s="16" t="s">
        <v>45</v>
      </c>
      <c r="H60" s="16" t="n">
        <v>34</v>
      </c>
      <c r="I60" s="16" t="s">
        <v>42</v>
      </c>
      <c r="J60" s="15" t="s">
        <v>31</v>
      </c>
      <c r="K60" s="17" t="n">
        <v>0.575</v>
      </c>
      <c r="L60" s="17" t="n">
        <v>0.720138888888889</v>
      </c>
      <c r="M60" s="17" t="n">
        <v>0.0326388888888889</v>
      </c>
      <c r="N60" s="17" t="n">
        <v>0.395833333333333</v>
      </c>
      <c r="O60" s="17" t="n">
        <v>0.623611111111111</v>
      </c>
      <c r="P60" s="17" t="n">
        <v>0.746527777777778</v>
      </c>
      <c r="Q60" s="17" t="n">
        <v>0.8625</v>
      </c>
      <c r="R60" s="18" t="n">
        <v>0.103263888888889</v>
      </c>
      <c r="S60" s="19" t="n">
        <v>1.72826388888889</v>
      </c>
      <c r="T60" s="16"/>
      <c r="U60" s="20" t="s">
        <v>32</v>
      </c>
      <c r="V60" s="14"/>
      <c r="W60" s="15"/>
      <c r="X60" s="15"/>
      <c r="Y60" s="21"/>
    </row>
    <row r="61" customFormat="false" ht="16" hidden="false" customHeight="true" outlineLevel="0" collapsed="false">
      <c r="A61" s="48"/>
      <c r="B61" s="49" t="s">
        <v>159</v>
      </c>
      <c r="C61" s="50" t="s">
        <v>162</v>
      </c>
      <c r="D61" s="50" t="s">
        <v>161</v>
      </c>
      <c r="E61" s="51" t="s">
        <v>27</v>
      </c>
      <c r="F61" s="50" t="s">
        <v>28</v>
      </c>
      <c r="G61" s="51" t="s">
        <v>45</v>
      </c>
      <c r="H61" s="51" t="n">
        <v>33</v>
      </c>
      <c r="I61" s="51" t="s">
        <v>42</v>
      </c>
      <c r="J61" s="50" t="s">
        <v>52</v>
      </c>
      <c r="K61" s="52" t="n">
        <v>0.575</v>
      </c>
      <c r="L61" s="52" t="n">
        <v>0.720138888888889</v>
      </c>
      <c r="M61" s="52" t="n">
        <v>0.0326388888888889</v>
      </c>
      <c r="N61" s="52" t="n">
        <v>0.395833333333333</v>
      </c>
      <c r="O61" s="52" t="n">
        <v>0.623611111111111</v>
      </c>
      <c r="P61" s="52" t="n">
        <v>0.746527777777778</v>
      </c>
      <c r="Q61" s="52" t="n">
        <v>0.8625</v>
      </c>
      <c r="R61" s="53" t="n">
        <v>0.103263888888889</v>
      </c>
      <c r="S61" s="54" t="n">
        <v>1.72826388888889</v>
      </c>
      <c r="T61" s="51"/>
      <c r="U61" s="55"/>
      <c r="V61" s="49"/>
      <c r="W61" s="50"/>
      <c r="X61" s="50"/>
      <c r="Y61" s="56"/>
    </row>
    <row r="62" customFormat="false" ht="16" hidden="false" customHeight="true" outlineLevel="0" collapsed="false">
      <c r="A62" s="13" t="n">
        <v>8</v>
      </c>
      <c r="B62" s="14" t="s">
        <v>163</v>
      </c>
      <c r="C62" s="15" t="s">
        <v>164</v>
      </c>
      <c r="D62" s="15" t="s">
        <v>165</v>
      </c>
      <c r="E62" s="16" t="s">
        <v>27</v>
      </c>
      <c r="F62" s="15" t="s">
        <v>28</v>
      </c>
      <c r="G62" s="16" t="s">
        <v>45</v>
      </c>
      <c r="H62" s="16" t="n">
        <v>59</v>
      </c>
      <c r="I62" s="16" t="s">
        <v>100</v>
      </c>
      <c r="J62" s="15" t="s">
        <v>31</v>
      </c>
      <c r="K62" s="17" t="n">
        <v>0.588194444444445</v>
      </c>
      <c r="L62" s="17" t="n">
        <v>0.752083333333333</v>
      </c>
      <c r="M62" s="17" t="n">
        <v>0.0854166666666667</v>
      </c>
      <c r="N62" s="17" t="n">
        <v>0.474305555555556</v>
      </c>
      <c r="O62" s="17" t="n">
        <v>0.695833333333333</v>
      </c>
      <c r="P62" s="17" t="n">
        <v>0.828472222222222</v>
      </c>
      <c r="Q62" s="17" t="n">
        <v>0.932638888888889</v>
      </c>
      <c r="R62" s="18" t="n">
        <v>0.196527777777778</v>
      </c>
      <c r="S62" s="19" t="n">
        <v>1.82152777777778</v>
      </c>
      <c r="T62" s="16"/>
      <c r="U62" s="20"/>
      <c r="V62" s="14"/>
      <c r="W62" s="15"/>
      <c r="X62" s="15"/>
      <c r="Y62" s="21"/>
    </row>
    <row r="63" customFormat="false" ht="16" hidden="false" customHeight="true" outlineLevel="0" collapsed="false">
      <c r="A63" s="29"/>
      <c r="B63" s="30" t="s">
        <v>163</v>
      </c>
      <c r="C63" s="31" t="s">
        <v>166</v>
      </c>
      <c r="D63" s="31" t="s">
        <v>167</v>
      </c>
      <c r="E63" s="32" t="s">
        <v>27</v>
      </c>
      <c r="F63" s="31" t="s">
        <v>28</v>
      </c>
      <c r="G63" s="32" t="s">
        <v>45</v>
      </c>
      <c r="H63" s="32" t="n">
        <v>59</v>
      </c>
      <c r="I63" s="32" t="s">
        <v>100</v>
      </c>
      <c r="J63" s="31" t="s">
        <v>31</v>
      </c>
      <c r="K63" s="33" t="n">
        <v>0.588194444444445</v>
      </c>
      <c r="L63" s="33" t="n">
        <v>0.752083333333333</v>
      </c>
      <c r="M63" s="33" t="n">
        <v>0.0854166666666667</v>
      </c>
      <c r="N63" s="33" t="n">
        <v>0.474305555555556</v>
      </c>
      <c r="O63" s="33" t="n">
        <v>0.695833333333333</v>
      </c>
      <c r="P63" s="33" t="n">
        <v>0.828472222222222</v>
      </c>
      <c r="Q63" s="33" t="n">
        <v>0.932638888888889</v>
      </c>
      <c r="R63" s="44" t="n">
        <v>0.196527777777778</v>
      </c>
      <c r="S63" s="45" t="n">
        <v>1.82152777777778</v>
      </c>
      <c r="T63" s="32"/>
      <c r="U63" s="34"/>
      <c r="V63" s="30"/>
      <c r="W63" s="31"/>
      <c r="X63" s="31"/>
      <c r="Y63" s="35"/>
    </row>
    <row r="64" customFormat="false" ht="16" hidden="false" customHeight="true" outlineLevel="0" collapsed="false">
      <c r="A64" s="13" t="s">
        <v>168</v>
      </c>
      <c r="B64" s="14" t="s">
        <v>169</v>
      </c>
      <c r="C64" s="15" t="s">
        <v>170</v>
      </c>
      <c r="D64" s="15" t="s">
        <v>171</v>
      </c>
      <c r="E64" s="16" t="s">
        <v>27</v>
      </c>
      <c r="F64" s="15" t="s">
        <v>28</v>
      </c>
      <c r="G64" s="16" t="s">
        <v>45</v>
      </c>
      <c r="H64" s="16" t="n">
        <v>52</v>
      </c>
      <c r="I64" s="16" t="s">
        <v>30</v>
      </c>
      <c r="J64" s="15" t="s">
        <v>52</v>
      </c>
      <c r="K64" s="17" t="n">
        <v>0.552083333333333</v>
      </c>
      <c r="L64" s="17" t="n">
        <v>0.709027777777778</v>
      </c>
      <c r="M64" s="17" t="n">
        <v>0.0131944444444444</v>
      </c>
      <c r="N64" s="17" t="n">
        <v>0.420833333333333</v>
      </c>
      <c r="O64" s="17" t="n">
        <v>0.653472222222222</v>
      </c>
      <c r="P64" s="16" t="s">
        <v>168</v>
      </c>
      <c r="Q64" s="16"/>
      <c r="R64" s="20"/>
      <c r="S64" s="69"/>
      <c r="T64" s="16"/>
      <c r="U64" s="20"/>
      <c r="V64" s="14"/>
      <c r="W64" s="15"/>
      <c r="X64" s="15"/>
      <c r="Y64" s="21"/>
    </row>
    <row r="65" customFormat="false" ht="16" hidden="false" customHeight="true" outlineLevel="0" collapsed="false">
      <c r="A65" s="48"/>
      <c r="B65" s="49" t="s">
        <v>169</v>
      </c>
      <c r="C65" s="50" t="s">
        <v>172</v>
      </c>
      <c r="D65" s="50" t="s">
        <v>173</v>
      </c>
      <c r="E65" s="51" t="s">
        <v>27</v>
      </c>
      <c r="F65" s="50" t="s">
        <v>28</v>
      </c>
      <c r="G65" s="51" t="s">
        <v>45</v>
      </c>
      <c r="H65" s="51" t="n">
        <v>38</v>
      </c>
      <c r="I65" s="51" t="s">
        <v>30</v>
      </c>
      <c r="J65" s="50" t="s">
        <v>31</v>
      </c>
      <c r="K65" s="52" t="n">
        <v>0.552083333333333</v>
      </c>
      <c r="L65" s="52" t="n">
        <v>0.709027777777778</v>
      </c>
      <c r="M65" s="52" t="n">
        <v>0.0131944444444444</v>
      </c>
      <c r="N65" s="52" t="n">
        <v>0.420833333333333</v>
      </c>
      <c r="O65" s="52" t="n">
        <v>0.653472222222222</v>
      </c>
      <c r="P65" s="51" t="s">
        <v>168</v>
      </c>
      <c r="Q65" s="51"/>
      <c r="R65" s="55"/>
      <c r="S65" s="70"/>
      <c r="T65" s="51"/>
      <c r="U65" s="55"/>
      <c r="V65" s="49"/>
      <c r="W65" s="50"/>
      <c r="X65" s="50"/>
      <c r="Y65" s="56"/>
    </row>
  </sheetData>
  <conditionalFormatting sqref="A8:Y11 A62:IV65 U18:U36 A13:T36 U39:U41 V13:Y36 U13:U16 A38:T41 V38:Y41 A43:IV46 U48:U49 A48:T61 U51:U61 V48:IV61 A3:Y6">
    <cfRule type="expression" priority="2" aboveAverage="0" equalAverage="0" bottom="0" percent="0" rank="0" text="" dxfId="0">
      <formula>MOD(ROW(),2)=1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3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0-16T21:10:15Z</dcterms:created>
  <dc:creator>The Great and Powerful Oz</dc:creator>
  <dc:description/>
  <dc:language>en-US</dc:language>
  <cp:lastModifiedBy>Chris Kostman</cp:lastModifiedBy>
  <cp:revision>0</cp:revision>
  <dc:subject/>
  <dc:title/>
</cp:coreProperties>
</file>