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37">
  <si>
    <t xml:space="preserve">Place</t>
  </si>
  <si>
    <t xml:space="preserve">Totem</t>
  </si>
  <si>
    <t xml:space="preserve">Name</t>
  </si>
  <si>
    <t xml:space="preserve">City</t>
  </si>
  <si>
    <t xml:space="preserve">State</t>
  </si>
  <si>
    <t xml:space="preserve">Country</t>
  </si>
  <si>
    <t xml:space="preserve">M/F</t>
  </si>
  <si>
    <t xml:space="preserve">Age</t>
  </si>
  <si>
    <t xml:space="preserve">Grp</t>
  </si>
  <si>
    <t xml:space="preserve">History</t>
  </si>
  <si>
    <t xml:space="preserve">82m</t>
  </si>
  <si>
    <t xml:space="preserve">152m</t>
  </si>
  <si>
    <t xml:space="preserve">253m</t>
  </si>
  <si>
    <t xml:space="preserve">325m</t>
  </si>
  <si>
    <t xml:space="preserve">381m</t>
  </si>
  <si>
    <t xml:space="preserve">416m</t>
  </si>
  <si>
    <t xml:space="preserve">450m</t>
  </si>
  <si>
    <t xml:space="preserve">508m</t>
  </si>
  <si>
    <t xml:space="preserve">Elapsed</t>
  </si>
  <si>
    <t xml:space="preserve">Comments</t>
  </si>
  <si>
    <t xml:space="preserve">No. of Finishes</t>
  </si>
  <si>
    <t xml:space="preserve">Year</t>
  </si>
  <si>
    <t xml:space="preserve">Month</t>
  </si>
  <si>
    <t xml:space="preserve">Women's Solo</t>
  </si>
  <si>
    <t xml:space="preserve">Osprey</t>
  </si>
  <si>
    <t xml:space="preserve">Christiansen, Janet</t>
  </si>
  <si>
    <t xml:space="preserve">Palm Springs</t>
  </si>
  <si>
    <t xml:space="preserve">CA</t>
  </si>
  <si>
    <t xml:space="preserve">USA</t>
  </si>
  <si>
    <t xml:space="preserve">F</t>
  </si>
  <si>
    <t xml:space="preserve">40+</t>
  </si>
  <si>
    <t xml:space="preserve">Veteran</t>
  </si>
  <si>
    <t xml:space="preserve">Scarlett Fairy Cup</t>
  </si>
  <si>
    <t xml:space="preserve">Scholz, Monica</t>
  </si>
  <si>
    <t xml:space="preserve">Jerseyville</t>
  </si>
  <si>
    <t xml:space="preserve">ONT</t>
  </si>
  <si>
    <t xml:space="preserve">Canada</t>
  </si>
  <si>
    <t xml:space="preserve">30+</t>
  </si>
  <si>
    <t xml:space="preserve">Rookie</t>
  </si>
  <si>
    <t xml:space="preserve">DEATH VALLEY CUP WINNER</t>
  </si>
  <si>
    <t xml:space="preserve">DNF</t>
  </si>
  <si>
    <t xml:space="preserve">Dolphin</t>
  </si>
  <si>
    <t xml:space="preserve">Caplan, Deborah</t>
  </si>
  <si>
    <t xml:space="preserve">Agoura Hills</t>
  </si>
  <si>
    <t xml:space="preserve">Too windy</t>
  </si>
  <si>
    <t xml:space="preserve">Hoopoe</t>
  </si>
  <si>
    <t xml:space="preserve">Hogan, Seana</t>
  </si>
  <si>
    <t xml:space="preserve">Valley Springs</t>
  </si>
  <si>
    <t xml:space="preserve">Sun Bear</t>
  </si>
  <si>
    <t xml:space="preserve">Smith, Rebecca P.</t>
  </si>
  <si>
    <t xml:space="preserve">Washougal</t>
  </si>
  <si>
    <t xml:space="preserve">WA</t>
  </si>
  <si>
    <t xml:space="preserve">50+</t>
  </si>
  <si>
    <t xml:space="preserve">nausea and vomiting</t>
  </si>
  <si>
    <t xml:space="preserve">Fixed Gear</t>
  </si>
  <si>
    <t xml:space="preserve">Boar</t>
  </si>
  <si>
    <t xml:space="preserve">Forsman, Barley</t>
  </si>
  <si>
    <t xml:space="preserve">San Rafael</t>
  </si>
  <si>
    <t xml:space="preserve">M</t>
  </si>
  <si>
    <t xml:space="preserve">Seal</t>
  </si>
  <si>
    <t xml:space="preserve">Beal, Sam</t>
  </si>
  <si>
    <t xml:space="preserve">Mountain View</t>
  </si>
  <si>
    <t xml:space="preserve">Parrot</t>
  </si>
  <si>
    <t xml:space="preserve">Bauer, Jeff</t>
  </si>
  <si>
    <t xml:space="preserve">Nashville</t>
  </si>
  <si>
    <t xml:space="preserve">TN</t>
  </si>
  <si>
    <t xml:space="preserve">Recumbent</t>
  </si>
  <si>
    <t xml:space="preserve">Shrike</t>
  </si>
  <si>
    <t xml:space="preserve">Kern, James</t>
  </si>
  <si>
    <t xml:space="preserve">Sunnyvale</t>
  </si>
  <si>
    <t xml:space="preserve">Men's Solo</t>
  </si>
  <si>
    <t xml:space="preserve">Tweety Bird</t>
  </si>
  <si>
    <t xml:space="preserve">Baloh, Marko</t>
  </si>
  <si>
    <t xml:space="preserve">Ljubljana-Crnuce</t>
  </si>
  <si>
    <t xml:space="preserve">Slovenia</t>
  </si>
  <si>
    <t xml:space="preserve">Mudcat</t>
  </si>
  <si>
    <t xml:space="preserve">Holt, David R.</t>
  </si>
  <si>
    <t xml:space="preserve">Laguna Niguel</t>
  </si>
  <si>
    <t xml:space="preserve">Landshark</t>
  </si>
  <si>
    <t xml:space="preserve">Landauer, Jeff</t>
  </si>
  <si>
    <t xml:space="preserve">Roseville</t>
  </si>
  <si>
    <t xml:space="preserve">Rocky Mountain Wolf</t>
  </si>
  <si>
    <t xml:space="preserve">Kroonenberg, Stuart</t>
  </si>
  <si>
    <t xml:space="preserve">Highlands Ranch</t>
  </si>
  <si>
    <t xml:space="preserve">CO</t>
  </si>
  <si>
    <t xml:space="preserve">Chicken</t>
  </si>
  <si>
    <t xml:space="preserve">Colo, Allessandro</t>
  </si>
  <si>
    <t xml:space="preserve">Rome</t>
  </si>
  <si>
    <t xml:space="preserve">Italy</t>
  </si>
  <si>
    <t xml:space="preserve">Wren</t>
  </si>
  <si>
    <t xml:space="preserve">Baker, Wade</t>
  </si>
  <si>
    <t xml:space="preserve">Atascadero</t>
  </si>
  <si>
    <t xml:space="preserve">Puffin</t>
  </si>
  <si>
    <t xml:space="preserve">Kramer, Phillip</t>
  </si>
  <si>
    <t xml:space="preserve">Yorba Linda</t>
  </si>
  <si>
    <t xml:space="preserve">Python</t>
  </si>
  <si>
    <t xml:space="preserve">Pollock, Graham</t>
  </si>
  <si>
    <t xml:space="preserve">Folson</t>
  </si>
  <si>
    <t xml:space="preserve">Lemur</t>
  </si>
  <si>
    <t xml:space="preserve">Lesack, Mitch</t>
  </si>
  <si>
    <t xml:space="preserve">Hatfield</t>
  </si>
  <si>
    <t xml:space="preserve">PA</t>
  </si>
  <si>
    <t xml:space="preserve">Border Collie</t>
  </si>
  <si>
    <t xml:space="preserve">Hopkinson, Chris</t>
  </si>
  <si>
    <t xml:space="preserve">Derbyshire</t>
  </si>
  <si>
    <t xml:space="preserve">UK</t>
  </si>
  <si>
    <t xml:space="preserve">Wolverine</t>
  </si>
  <si>
    <t xml:space="preserve">Walsh, Kevin</t>
  </si>
  <si>
    <t xml:space="preserve">Lancaster</t>
  </si>
  <si>
    <t xml:space="preserve">Penguin</t>
  </si>
  <si>
    <t xml:space="preserve">Pop, Peter</t>
  </si>
  <si>
    <t xml:space="preserve">Malibu</t>
  </si>
  <si>
    <t xml:space="preserve">Thrush</t>
  </si>
  <si>
    <t xml:space="preserve">Tuttle, Ian</t>
  </si>
  <si>
    <t xml:space="preserve">Belvedere</t>
  </si>
  <si>
    <t xml:space="preserve">20+</t>
  </si>
  <si>
    <t xml:space="preserve">Saluki</t>
  </si>
  <si>
    <t xml:space="preserve">Stevenson, Jeff</t>
  </si>
  <si>
    <t xml:space="preserve">Solvang</t>
  </si>
  <si>
    <t xml:space="preserve">Oyster</t>
  </si>
  <si>
    <t xml:space="preserve">Wochna, Erik J.</t>
  </si>
  <si>
    <t xml:space="preserve">Northridge</t>
  </si>
  <si>
    <t xml:space="preserve">Quokka</t>
  </si>
  <si>
    <t xml:space="preserve">Raaka, Mark</t>
  </si>
  <si>
    <t xml:space="preserve">Ellensburg</t>
  </si>
  <si>
    <t xml:space="preserve">Daddy Long Legs</t>
  </si>
  <si>
    <t xml:space="preserve">Lawrence, Tom</t>
  </si>
  <si>
    <t xml:space="preserve">Bilby</t>
  </si>
  <si>
    <t xml:space="preserve">Beede, Bob</t>
  </si>
  <si>
    <t xml:space="preserve">Arcata</t>
  </si>
  <si>
    <t xml:space="preserve">Spider Monkey</t>
  </si>
  <si>
    <t xml:space="preserve">Snyder, Nelson</t>
  </si>
  <si>
    <t xml:space="preserve">Portland</t>
  </si>
  <si>
    <t xml:space="preserve">OR</t>
  </si>
  <si>
    <t xml:space="preserve">Donkey</t>
  </si>
  <si>
    <t xml:space="preserve">Jones, David</t>
  </si>
  <si>
    <t xml:space="preserve">Canoga Park</t>
  </si>
  <si>
    <t xml:space="preserve">Merlin</t>
  </si>
  <si>
    <t xml:space="preserve">Lester, Greg</t>
  </si>
  <si>
    <t xml:space="preserve">Cazadero</t>
  </si>
  <si>
    <t xml:space="preserve">Brindle Boxer</t>
  </si>
  <si>
    <t xml:space="preserve">Kinnick, Tyson R.</t>
  </si>
  <si>
    <t xml:space="preserve">Tucson</t>
  </si>
  <si>
    <t xml:space="preserve">AZ</t>
  </si>
  <si>
    <t xml:space="preserve">Night Owl</t>
  </si>
  <si>
    <t xml:space="preserve">Martin, Barry W.</t>
  </si>
  <si>
    <t xml:space="preserve">San Diego</t>
  </si>
  <si>
    <t xml:space="preserve">Yodeling Plankton</t>
  </si>
  <si>
    <t xml:space="preserve">Wagoner, John</t>
  </si>
  <si>
    <t xml:space="preserve">Corte Madera</t>
  </si>
  <si>
    <t xml:space="preserve">Tarpon</t>
  </si>
  <si>
    <t xml:space="preserve">Kluck, Larry</t>
  </si>
  <si>
    <t xml:space="preserve">Eureka</t>
  </si>
  <si>
    <t xml:space="preserve">Fennec Fox</t>
  </si>
  <si>
    <t xml:space="preserve">Fox, Michael J.</t>
  </si>
  <si>
    <t xml:space="preserve">Edmond</t>
  </si>
  <si>
    <t xml:space="preserve">OK</t>
  </si>
  <si>
    <t xml:space="preserve">Crane</t>
  </si>
  <si>
    <t xml:space="preserve">Crain, Dan</t>
  </si>
  <si>
    <t xml:space="preserve">Irvine</t>
  </si>
  <si>
    <t xml:space="preserve">Shermer Neck</t>
  </si>
  <si>
    <t xml:space="preserve">White Buffalo</t>
  </si>
  <si>
    <t xml:space="preserve">Caton, John R.</t>
  </si>
  <si>
    <t xml:space="preserve">Spokane</t>
  </si>
  <si>
    <t xml:space="preserve">Peregrine Falcon</t>
  </si>
  <si>
    <t xml:space="preserve">Turner, Jason</t>
  </si>
  <si>
    <t xml:space="preserve">Austin</t>
  </si>
  <si>
    <t xml:space="preserve">TX</t>
  </si>
  <si>
    <t xml:space="preserve">Tasmanian Devil</t>
  </si>
  <si>
    <t xml:space="preserve">Moseley, Mike</t>
  </si>
  <si>
    <t xml:space="preserve">Bakersfield</t>
  </si>
  <si>
    <t xml:space="preserve">Red Tail Hawk</t>
  </si>
  <si>
    <t xml:space="preserve">Scheetz, Steve</t>
  </si>
  <si>
    <t xml:space="preserve">King of Prussia</t>
  </si>
  <si>
    <t xml:space="preserve">Magpie</t>
  </si>
  <si>
    <t xml:space="preserve">Gallo, Felix</t>
  </si>
  <si>
    <t xml:space="preserve">Boulder</t>
  </si>
  <si>
    <t xml:space="preserve">Lapp Dog</t>
  </si>
  <si>
    <t xml:space="preserve">Saarinen, Markku</t>
  </si>
  <si>
    <t xml:space="preserve">Paimio</t>
  </si>
  <si>
    <t xml:space="preserve">Finland</t>
  </si>
  <si>
    <t xml:space="preserve">Ostrich</t>
  </si>
  <si>
    <t xml:space="preserve">Ostendorff, Eric</t>
  </si>
  <si>
    <t xml:space="preserve">Torrance</t>
  </si>
  <si>
    <t xml:space="preserve">Loon</t>
  </si>
  <si>
    <t xml:space="preserve">Dakus, Scott</t>
  </si>
  <si>
    <t xml:space="preserve">Henderson</t>
  </si>
  <si>
    <t xml:space="preserve">NV</t>
  </si>
  <si>
    <t xml:space="preserve">Italian Stallion</t>
  </si>
  <si>
    <t xml:space="preserve">Bariani, Enrico</t>
  </si>
  <si>
    <t xml:space="preserve">Sacramento</t>
  </si>
  <si>
    <t xml:space="preserve">Gorilla</t>
  </si>
  <si>
    <t xml:space="preserve">Geser, Gregg</t>
  </si>
  <si>
    <t xml:space="preserve">Sisters</t>
  </si>
  <si>
    <t xml:space="preserve">exhaustion</t>
  </si>
  <si>
    <t xml:space="preserve">Scorpion</t>
  </si>
  <si>
    <t xml:space="preserve">Winfrey, Steve</t>
  </si>
  <si>
    <t xml:space="preserve">Camarillo</t>
  </si>
  <si>
    <t xml:space="preserve">too windy</t>
  </si>
  <si>
    <t xml:space="preserve">Sloth</t>
  </si>
  <si>
    <t xml:space="preserve">Skramstad, Erik</t>
  </si>
  <si>
    <t xml:space="preserve">knees; too windy</t>
  </si>
  <si>
    <t xml:space="preserve">Gerbil</t>
  </si>
  <si>
    <t xml:space="preserve">Goode, Gerald</t>
  </si>
  <si>
    <t xml:space="preserve">60+</t>
  </si>
  <si>
    <t xml:space="preserve">crash</t>
  </si>
  <si>
    <t xml:space="preserve">Tiger Shark</t>
  </si>
  <si>
    <t xml:space="preserve">Jones, Tim</t>
  </si>
  <si>
    <t xml:space="preserve">Fairfield</t>
  </si>
  <si>
    <t xml:space="preserve">Red Horse</t>
  </si>
  <si>
    <t xml:space="preserve">Hastings, Mitch</t>
  </si>
  <si>
    <t xml:space="preserve">Rancho Murieta</t>
  </si>
  <si>
    <t xml:space="preserve">lost will to live</t>
  </si>
  <si>
    <t xml:space="preserve">Springbuck</t>
  </si>
  <si>
    <t xml:space="preserve">Schroyer, Charles</t>
  </si>
  <si>
    <t xml:space="preserve">Morgan Hill</t>
  </si>
  <si>
    <t xml:space="preserve">Marlin</t>
  </si>
  <si>
    <t xml:space="preserve">Connolly, Michael</t>
  </si>
  <si>
    <t xml:space="preserve">Santa Rosa</t>
  </si>
  <si>
    <t xml:space="preserve">Sea Otter</t>
  </si>
  <si>
    <t xml:space="preserve">McHenry, Thomas</t>
  </si>
  <si>
    <t xml:space="preserve">Pasadena</t>
  </si>
  <si>
    <t xml:space="preserve">Viper</t>
  </si>
  <si>
    <t xml:space="preserve">Hiebert, Greg</t>
  </si>
  <si>
    <t xml:space="preserve">San Jose</t>
  </si>
  <si>
    <t xml:space="preserve">Loch Ness Monster</t>
  </si>
  <si>
    <t xml:space="preserve">Lees, Bob</t>
  </si>
  <si>
    <t xml:space="preserve">Prince George</t>
  </si>
  <si>
    <t xml:space="preserve">BC</t>
  </si>
  <si>
    <t xml:space="preserve">Guinea Pig</t>
  </si>
  <si>
    <t xml:space="preserve">Kilcoyne, Gregg</t>
  </si>
  <si>
    <t xml:space="preserve">Copper Mountain</t>
  </si>
  <si>
    <t xml:space="preserve">Mandril</t>
  </si>
  <si>
    <t xml:space="preserve">Miller, Charlie</t>
  </si>
  <si>
    <t xml:space="preserve">Arroyo Southwestern Toad</t>
  </si>
  <si>
    <t xml:space="preserve">Adair, K. Eric</t>
  </si>
  <si>
    <t xml:space="preserve">Newh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[$-409]h:mm:ss"/>
    <numFmt numFmtId="168" formatCode="[h]:mm:ss"/>
    <numFmt numFmtId="169" formatCode="[$-409]d\-mmm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sz val="9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U62" activeCellId="0" sqref="U62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2" width="27.99"/>
    <col collapsed="false" customWidth="true" hidden="false" outlineLevel="0" max="3" min="3" style="2" width="21.82"/>
    <col collapsed="false" customWidth="true" hidden="true" outlineLevel="0" max="4" min="4" style="2" width="16.32"/>
    <col collapsed="false" customWidth="true" hidden="false" outlineLevel="0" max="5" min="5" style="2" width="6.83"/>
    <col collapsed="false" customWidth="true" hidden="false" outlineLevel="0" max="6" min="6" style="2" width="9.15"/>
    <col collapsed="false" customWidth="true" hidden="false" outlineLevel="0" max="7" min="7" style="1" width="5.32"/>
    <col collapsed="false" customWidth="true" hidden="false" outlineLevel="0" max="8" min="8" style="1" width="4.65"/>
    <col collapsed="false" customWidth="true" hidden="false" outlineLevel="0" max="9" min="9" style="1" width="5.49"/>
    <col collapsed="false" customWidth="true" hidden="false" outlineLevel="0" max="10" min="10" style="2" width="9.49"/>
    <col collapsed="false" customWidth="true" hidden="false" outlineLevel="0" max="11" min="11" style="1" width="6.99"/>
    <col collapsed="false" customWidth="true" hidden="false" outlineLevel="0" max="12" min="12" style="1" width="7.32"/>
    <col collapsed="false" customWidth="true" hidden="false" outlineLevel="0" max="13" min="13" style="1" width="6.83"/>
    <col collapsed="false" customWidth="true" hidden="false" outlineLevel="0" max="14" min="14" style="1" width="7.65"/>
    <col collapsed="false" customWidth="true" hidden="false" outlineLevel="0" max="15" min="15" style="1" width="7.32"/>
    <col collapsed="false" customWidth="true" hidden="false" outlineLevel="0" max="16" min="16" style="1" width="6.83"/>
    <col collapsed="false" customWidth="true" hidden="false" outlineLevel="0" max="17" min="17" style="1" width="8.65"/>
    <col collapsed="false" customWidth="true" hidden="false" outlineLevel="0" max="19" min="18" style="1" width="11.32"/>
    <col collapsed="false" customWidth="true" hidden="true" outlineLevel="0" max="20" min="20" style="1" width="7.99"/>
    <col collapsed="false" customWidth="true" hidden="false" outlineLevel="0" max="21" min="21" style="1" width="23.99"/>
    <col collapsed="false" customWidth="true" hidden="false" outlineLevel="0" max="22" min="22" style="1" width="20.99"/>
    <col collapsed="false" customWidth="true" hidden="false" outlineLevel="0" max="23" min="23" style="2" width="8.82"/>
    <col collapsed="false" customWidth="true" hidden="false" outlineLevel="0" max="24" min="24" style="2" width="7.32"/>
    <col collapsed="false" customWidth="true" hidden="false" outlineLevel="0" max="25" min="25" style="2" width="9.65"/>
    <col collapsed="false" customWidth="false" hidden="false" outlineLevel="0" max="257" min="26" style="2" width="10.83"/>
  </cols>
  <sheetData>
    <row r="1" customFormat="false" ht="2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0</v>
      </c>
      <c r="U1" s="3" t="s">
        <v>19</v>
      </c>
      <c r="V1" s="3" t="s">
        <v>20</v>
      </c>
      <c r="W1" s="4" t="s">
        <v>0</v>
      </c>
      <c r="X1" s="4" t="s">
        <v>21</v>
      </c>
      <c r="Y1" s="5" t="s">
        <v>22</v>
      </c>
    </row>
    <row r="2" customFormat="false" ht="16" hidden="false" customHeight="true" outlineLevel="0" collapsed="false">
      <c r="A2" s="6"/>
      <c r="B2" s="7" t="s">
        <v>23</v>
      </c>
      <c r="C2" s="7"/>
      <c r="D2" s="7"/>
      <c r="E2" s="7"/>
      <c r="F2" s="7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8"/>
      <c r="T2" s="9"/>
      <c r="U2" s="10"/>
      <c r="V2" s="6"/>
      <c r="W2" s="7"/>
      <c r="X2" s="7"/>
      <c r="Y2" s="11"/>
    </row>
    <row r="3" customFormat="false" ht="16" hidden="false" customHeight="true" outlineLevel="0" collapsed="false">
      <c r="A3" s="12" t="n">
        <v>1</v>
      </c>
      <c r="B3" s="13" t="s">
        <v>24</v>
      </c>
      <c r="C3" s="14" t="s">
        <v>25</v>
      </c>
      <c r="D3" s="14" t="s">
        <v>26</v>
      </c>
      <c r="E3" s="14" t="s">
        <v>27</v>
      </c>
      <c r="F3" s="14" t="s">
        <v>28</v>
      </c>
      <c r="G3" s="15" t="s">
        <v>29</v>
      </c>
      <c r="H3" s="15" t="n">
        <v>43</v>
      </c>
      <c r="I3" s="15" t="s">
        <v>30</v>
      </c>
      <c r="J3" s="14" t="s">
        <v>31</v>
      </c>
      <c r="K3" s="16" t="n">
        <v>0.465972222222222</v>
      </c>
      <c r="L3" s="16" t="n">
        <v>0.598611111111111</v>
      </c>
      <c r="M3" s="16" t="n">
        <v>0.832638888888889</v>
      </c>
      <c r="N3" s="16" t="n">
        <v>0.117361111111111</v>
      </c>
      <c r="O3" s="16" t="n">
        <v>0.289583333333333</v>
      </c>
      <c r="P3" s="16" t="n">
        <v>0.411805555555556</v>
      </c>
      <c r="Q3" s="16" t="n">
        <v>0.521527777777778</v>
      </c>
      <c r="R3" s="17" t="n">
        <v>0.775277777777778</v>
      </c>
      <c r="S3" s="18" t="n">
        <v>1.48361111111111</v>
      </c>
      <c r="T3" s="15"/>
      <c r="U3" s="19"/>
      <c r="V3" s="20"/>
      <c r="W3" s="14"/>
      <c r="X3" s="14"/>
      <c r="Y3" s="21"/>
    </row>
    <row r="4" customFormat="false" ht="16" hidden="false" customHeight="true" outlineLevel="0" collapsed="false">
      <c r="A4" s="22" t="n">
        <v>2</v>
      </c>
      <c r="B4" s="23" t="s">
        <v>32</v>
      </c>
      <c r="C4" s="24" t="s">
        <v>33</v>
      </c>
      <c r="D4" s="24" t="s">
        <v>34</v>
      </c>
      <c r="E4" s="24" t="s">
        <v>35</v>
      </c>
      <c r="F4" s="24" t="s">
        <v>36</v>
      </c>
      <c r="G4" s="25" t="s">
        <v>29</v>
      </c>
      <c r="H4" s="25" t="n">
        <v>37</v>
      </c>
      <c r="I4" s="25" t="s">
        <v>37</v>
      </c>
      <c r="J4" s="24" t="s">
        <v>38</v>
      </c>
      <c r="K4" s="26" t="n">
        <v>0.497222222222222</v>
      </c>
      <c r="L4" s="26" t="n">
        <v>0.654166666666667</v>
      </c>
      <c r="M4" s="26" t="n">
        <v>0.961111111111111</v>
      </c>
      <c r="N4" s="26" t="n">
        <v>0.395138888888889</v>
      </c>
      <c r="O4" s="26" t="n">
        <v>0.619444444444445</v>
      </c>
      <c r="P4" s="26" t="n">
        <v>0.734722222222222</v>
      </c>
      <c r="Q4" s="26" t="n">
        <v>0.873611111111111</v>
      </c>
      <c r="R4" s="27" t="n">
        <v>0.1453125</v>
      </c>
      <c r="S4" s="28" t="n">
        <v>1.85364583333333</v>
      </c>
      <c r="T4" s="25"/>
      <c r="U4" s="29" t="s">
        <v>39</v>
      </c>
      <c r="V4" s="30"/>
      <c r="W4" s="24"/>
      <c r="X4" s="24"/>
      <c r="Y4" s="31"/>
    </row>
    <row r="5" customFormat="false" ht="16" hidden="false" customHeight="true" outlineLevel="0" collapsed="false">
      <c r="A5" s="22" t="s">
        <v>40</v>
      </c>
      <c r="B5" s="23" t="s">
        <v>41</v>
      </c>
      <c r="C5" s="24" t="s">
        <v>42</v>
      </c>
      <c r="D5" s="24" t="s">
        <v>43</v>
      </c>
      <c r="E5" s="24" t="s">
        <v>27</v>
      </c>
      <c r="F5" s="24" t="s">
        <v>28</v>
      </c>
      <c r="G5" s="25" t="s">
        <v>29</v>
      </c>
      <c r="H5" s="25" t="n">
        <v>39</v>
      </c>
      <c r="I5" s="25" t="s">
        <v>37</v>
      </c>
      <c r="J5" s="24" t="s">
        <v>31</v>
      </c>
      <c r="K5" s="26" t="n">
        <v>0.497222222222222</v>
      </c>
      <c r="L5" s="26" t="n">
        <v>0.661111111111111</v>
      </c>
      <c r="M5" s="26" t="n">
        <v>0.978472222222222</v>
      </c>
      <c r="N5" s="26" t="n">
        <v>0.527777777777778</v>
      </c>
      <c r="O5" s="32"/>
      <c r="P5" s="32"/>
      <c r="Q5" s="32"/>
      <c r="R5" s="33"/>
      <c r="S5" s="34"/>
      <c r="T5" s="25"/>
      <c r="U5" s="29" t="s">
        <v>44</v>
      </c>
      <c r="V5" s="30"/>
      <c r="W5" s="24"/>
      <c r="X5" s="24"/>
      <c r="Y5" s="31"/>
    </row>
    <row r="6" customFormat="false" ht="16" hidden="false" customHeight="true" outlineLevel="0" collapsed="false">
      <c r="A6" s="12" t="s">
        <v>40</v>
      </c>
      <c r="B6" s="13" t="s">
        <v>45</v>
      </c>
      <c r="C6" s="14" t="s">
        <v>46</v>
      </c>
      <c r="D6" s="14" t="s">
        <v>47</v>
      </c>
      <c r="E6" s="14" t="s">
        <v>27</v>
      </c>
      <c r="F6" s="14" t="s">
        <v>28</v>
      </c>
      <c r="G6" s="15" t="s">
        <v>29</v>
      </c>
      <c r="H6" s="15" t="n">
        <v>45</v>
      </c>
      <c r="I6" s="15" t="s">
        <v>30</v>
      </c>
      <c r="J6" s="14" t="s">
        <v>31</v>
      </c>
      <c r="K6" s="16" t="n">
        <v>0.471527777777778</v>
      </c>
      <c r="L6" s="16" t="n">
        <v>0.610416666666667</v>
      </c>
      <c r="M6" s="16" t="n">
        <v>0.859722222222222</v>
      </c>
      <c r="N6" s="35" t="s">
        <v>40</v>
      </c>
      <c r="O6" s="35"/>
      <c r="P6" s="35"/>
      <c r="Q6" s="35"/>
      <c r="R6" s="36"/>
      <c r="S6" s="37"/>
      <c r="T6" s="15"/>
      <c r="U6" s="19"/>
      <c r="V6" s="20"/>
      <c r="W6" s="14"/>
      <c r="X6" s="14"/>
      <c r="Y6" s="21"/>
    </row>
    <row r="7" customFormat="false" ht="16" hidden="false" customHeight="true" outlineLevel="0" collapsed="false">
      <c r="A7" s="38" t="s">
        <v>40</v>
      </c>
      <c r="B7" s="39" t="s">
        <v>48</v>
      </c>
      <c r="C7" s="40" t="s">
        <v>49</v>
      </c>
      <c r="D7" s="40" t="s">
        <v>50</v>
      </c>
      <c r="E7" s="40" t="s">
        <v>51</v>
      </c>
      <c r="F7" s="40" t="s">
        <v>28</v>
      </c>
      <c r="G7" s="41" t="s">
        <v>29</v>
      </c>
      <c r="H7" s="41" t="n">
        <v>55</v>
      </c>
      <c r="I7" s="41" t="s">
        <v>52</v>
      </c>
      <c r="J7" s="40" t="s">
        <v>31</v>
      </c>
      <c r="K7" s="42" t="n">
        <v>0.486111111111111</v>
      </c>
      <c r="L7" s="42" t="n">
        <v>0.640277777777778</v>
      </c>
      <c r="M7" s="42" t="n">
        <v>0.960416666666667</v>
      </c>
      <c r="N7" s="43" t="s">
        <v>40</v>
      </c>
      <c r="O7" s="43"/>
      <c r="P7" s="43"/>
      <c r="Q7" s="43"/>
      <c r="R7" s="44"/>
      <c r="S7" s="45"/>
      <c r="T7" s="41"/>
      <c r="U7" s="46" t="s">
        <v>53</v>
      </c>
      <c r="V7" s="47"/>
      <c r="W7" s="40"/>
      <c r="X7" s="40"/>
      <c r="Y7" s="48"/>
    </row>
    <row r="8" customFormat="false" ht="16" hidden="false" customHeight="true" outlineLevel="0" collapsed="false">
      <c r="A8" s="49"/>
      <c r="B8" s="50" t="s">
        <v>54</v>
      </c>
      <c r="C8" s="51"/>
      <c r="D8" s="51"/>
      <c r="E8" s="51"/>
      <c r="F8" s="51"/>
      <c r="G8" s="52"/>
      <c r="H8" s="52"/>
      <c r="I8" s="52"/>
      <c r="J8" s="51"/>
      <c r="K8" s="53" t="s">
        <v>10</v>
      </c>
      <c r="L8" s="53" t="s">
        <v>11</v>
      </c>
      <c r="M8" s="53" t="s">
        <v>12</v>
      </c>
      <c r="N8" s="53" t="s">
        <v>13</v>
      </c>
      <c r="O8" s="53" t="s">
        <v>14</v>
      </c>
      <c r="P8" s="53" t="s">
        <v>15</v>
      </c>
      <c r="Q8" s="53" t="s">
        <v>16</v>
      </c>
      <c r="R8" s="53" t="s">
        <v>17</v>
      </c>
      <c r="S8" s="53" t="s">
        <v>18</v>
      </c>
      <c r="T8" s="53" t="s">
        <v>0</v>
      </c>
      <c r="U8" s="53" t="s">
        <v>19</v>
      </c>
      <c r="V8" s="52"/>
      <c r="W8" s="51"/>
      <c r="X8" s="51"/>
      <c r="Y8" s="54"/>
    </row>
    <row r="9" customFormat="false" ht="16" hidden="false" customHeight="true" outlineLevel="0" collapsed="false">
      <c r="A9" s="12" t="n">
        <v>1</v>
      </c>
      <c r="B9" s="13" t="s">
        <v>55</v>
      </c>
      <c r="C9" s="14" t="s">
        <v>56</v>
      </c>
      <c r="D9" s="14" t="s">
        <v>57</v>
      </c>
      <c r="E9" s="14" t="s">
        <v>27</v>
      </c>
      <c r="F9" s="14" t="s">
        <v>28</v>
      </c>
      <c r="G9" s="15" t="s">
        <v>58</v>
      </c>
      <c r="H9" s="15" t="n">
        <v>33</v>
      </c>
      <c r="I9" s="15" t="s">
        <v>37</v>
      </c>
      <c r="J9" s="14" t="s">
        <v>38</v>
      </c>
      <c r="K9" s="16" t="n">
        <v>0.476388888888889</v>
      </c>
      <c r="L9" s="16" t="n">
        <v>0.627777777777778</v>
      </c>
      <c r="M9" s="16" t="n">
        <v>0.945138888888889</v>
      </c>
      <c r="N9" s="16" t="n">
        <v>0.270833333333333</v>
      </c>
      <c r="O9" s="16" t="n">
        <v>0.453472222222222</v>
      </c>
      <c r="P9" s="16" t="n">
        <v>0.563888888888889</v>
      </c>
      <c r="Q9" s="16" t="n">
        <v>0.677083333333333</v>
      </c>
      <c r="R9" s="17" t="n">
        <v>0.891666666666667</v>
      </c>
      <c r="S9" s="55" t="n">
        <v>1.6</v>
      </c>
      <c r="T9" s="15"/>
      <c r="U9" s="19"/>
      <c r="V9" s="20"/>
      <c r="W9" s="14"/>
      <c r="X9" s="14"/>
      <c r="Y9" s="21"/>
    </row>
    <row r="10" customFormat="false" ht="16" hidden="false" customHeight="true" outlineLevel="0" collapsed="false">
      <c r="A10" s="22" t="n">
        <v>2</v>
      </c>
      <c r="B10" s="23" t="s">
        <v>59</v>
      </c>
      <c r="C10" s="24" t="s">
        <v>60</v>
      </c>
      <c r="D10" s="24" t="s">
        <v>61</v>
      </c>
      <c r="E10" s="24" t="s">
        <v>27</v>
      </c>
      <c r="F10" s="24" t="s">
        <v>28</v>
      </c>
      <c r="G10" s="25" t="s">
        <v>58</v>
      </c>
      <c r="H10" s="25" t="n">
        <v>52</v>
      </c>
      <c r="I10" s="25" t="s">
        <v>52</v>
      </c>
      <c r="J10" s="24" t="s">
        <v>31</v>
      </c>
      <c r="K10" s="26" t="n">
        <v>0.476388888888889</v>
      </c>
      <c r="L10" s="26" t="n">
        <v>0.638194444444444</v>
      </c>
      <c r="M10" s="26" t="n">
        <v>0.925694444444444</v>
      </c>
      <c r="N10" s="26" t="n">
        <v>0.249305555555556</v>
      </c>
      <c r="O10" s="26" t="n">
        <v>0.438194444444445</v>
      </c>
      <c r="P10" s="26" t="n">
        <v>0.564583333333333</v>
      </c>
      <c r="Q10" s="26" t="n">
        <v>0.684722222222222</v>
      </c>
      <c r="R10" s="27" t="n">
        <v>0.924050925925926</v>
      </c>
      <c r="S10" s="28" t="n">
        <v>1.63238425925926</v>
      </c>
      <c r="T10" s="25"/>
      <c r="U10" s="29"/>
      <c r="V10" s="30"/>
      <c r="W10" s="24"/>
      <c r="X10" s="24"/>
      <c r="Y10" s="31"/>
    </row>
    <row r="11" customFormat="false" ht="16" hidden="false" customHeight="true" outlineLevel="0" collapsed="false">
      <c r="A11" s="38" t="n">
        <v>3</v>
      </c>
      <c r="B11" s="39" t="s">
        <v>62</v>
      </c>
      <c r="C11" s="40" t="s">
        <v>63</v>
      </c>
      <c r="D11" s="40" t="s">
        <v>64</v>
      </c>
      <c r="E11" s="40" t="s">
        <v>65</v>
      </c>
      <c r="F11" s="40" t="s">
        <v>28</v>
      </c>
      <c r="G11" s="41" t="s">
        <v>58</v>
      </c>
      <c r="H11" s="41" t="n">
        <v>44</v>
      </c>
      <c r="I11" s="41" t="s">
        <v>30</v>
      </c>
      <c r="J11" s="40" t="s">
        <v>38</v>
      </c>
      <c r="K11" s="42" t="n">
        <v>0.490277777777778</v>
      </c>
      <c r="L11" s="42" t="n">
        <v>0.658333333333333</v>
      </c>
      <c r="M11" s="42" t="n">
        <v>0.0118055555555556</v>
      </c>
      <c r="N11" s="42" t="n">
        <v>0.392361111111111</v>
      </c>
      <c r="O11" s="42" t="n">
        <v>0.602083333333333</v>
      </c>
      <c r="P11" s="42" t="n">
        <v>0.736111111111111</v>
      </c>
      <c r="Q11" s="42" t="n">
        <v>0.860416666666667</v>
      </c>
      <c r="R11" s="56" t="n">
        <v>0.125752314814815</v>
      </c>
      <c r="S11" s="57" t="n">
        <v>1.83408564814815</v>
      </c>
      <c r="T11" s="41"/>
      <c r="U11" s="46"/>
      <c r="V11" s="47"/>
      <c r="W11" s="40"/>
      <c r="X11" s="40"/>
      <c r="Y11" s="48"/>
    </row>
    <row r="12" customFormat="false" ht="16" hidden="false" customHeight="true" outlineLevel="0" collapsed="false">
      <c r="A12" s="49"/>
      <c r="B12" s="50" t="s">
        <v>66</v>
      </c>
      <c r="C12" s="51"/>
      <c r="D12" s="51"/>
      <c r="E12" s="51"/>
      <c r="F12" s="51"/>
      <c r="G12" s="52"/>
      <c r="H12" s="52"/>
      <c r="I12" s="52"/>
      <c r="J12" s="51"/>
      <c r="K12" s="53" t="s">
        <v>10</v>
      </c>
      <c r="L12" s="53" t="s">
        <v>11</v>
      </c>
      <c r="M12" s="53" t="s">
        <v>12</v>
      </c>
      <c r="N12" s="53" t="s">
        <v>13</v>
      </c>
      <c r="O12" s="53" t="s">
        <v>14</v>
      </c>
      <c r="P12" s="53" t="s">
        <v>15</v>
      </c>
      <c r="Q12" s="53" t="s">
        <v>16</v>
      </c>
      <c r="R12" s="53" t="s">
        <v>17</v>
      </c>
      <c r="S12" s="53" t="s">
        <v>18</v>
      </c>
      <c r="T12" s="53" t="s">
        <v>0</v>
      </c>
      <c r="U12" s="53" t="s">
        <v>19</v>
      </c>
      <c r="V12" s="52"/>
      <c r="W12" s="58"/>
      <c r="X12" s="59"/>
      <c r="Y12" s="60"/>
    </row>
    <row r="13" customFormat="false" ht="16" hidden="false" customHeight="true" outlineLevel="0" collapsed="false">
      <c r="A13" s="61" t="s">
        <v>40</v>
      </c>
      <c r="B13" s="62" t="s">
        <v>67</v>
      </c>
      <c r="C13" s="63" t="s">
        <v>68</v>
      </c>
      <c r="D13" s="63" t="s">
        <v>69</v>
      </c>
      <c r="E13" s="63" t="s">
        <v>27</v>
      </c>
      <c r="F13" s="63" t="s">
        <v>28</v>
      </c>
      <c r="G13" s="64" t="s">
        <v>58</v>
      </c>
      <c r="H13" s="64" t="n">
        <v>46</v>
      </c>
      <c r="I13" s="64" t="s">
        <v>30</v>
      </c>
      <c r="J13" s="63" t="s">
        <v>31</v>
      </c>
      <c r="K13" s="65" t="n">
        <v>0.468055555555556</v>
      </c>
      <c r="L13" s="65" t="n">
        <v>0.59375</v>
      </c>
      <c r="M13" s="65" t="n">
        <v>0.827777777777778</v>
      </c>
      <c r="N13" s="65" t="n">
        <v>0.102777777777778</v>
      </c>
      <c r="O13" s="66" t="s">
        <v>40</v>
      </c>
      <c r="P13" s="66"/>
      <c r="Q13" s="66"/>
      <c r="R13" s="67"/>
      <c r="S13" s="68"/>
      <c r="T13" s="64"/>
      <c r="U13" s="69"/>
      <c r="V13" s="70"/>
      <c r="W13" s="40"/>
      <c r="X13" s="40"/>
      <c r="Y13" s="48"/>
    </row>
    <row r="14" customFormat="false" ht="16" hidden="false" customHeight="true" outlineLevel="0" collapsed="false">
      <c r="A14" s="71"/>
      <c r="B14" s="72" t="s">
        <v>70</v>
      </c>
      <c r="C14" s="51"/>
      <c r="D14" s="51"/>
      <c r="E14" s="51"/>
      <c r="F14" s="51"/>
      <c r="G14" s="52"/>
      <c r="H14" s="52"/>
      <c r="I14" s="52"/>
      <c r="J14" s="51"/>
      <c r="K14" s="53" t="s">
        <v>10</v>
      </c>
      <c r="L14" s="53" t="s">
        <v>11</v>
      </c>
      <c r="M14" s="53" t="s">
        <v>12</v>
      </c>
      <c r="N14" s="53" t="s">
        <v>13</v>
      </c>
      <c r="O14" s="53" t="s">
        <v>14</v>
      </c>
      <c r="P14" s="53" t="s">
        <v>15</v>
      </c>
      <c r="Q14" s="53" t="s">
        <v>16</v>
      </c>
      <c r="R14" s="53" t="s">
        <v>17</v>
      </c>
      <c r="S14" s="53" t="s">
        <v>18</v>
      </c>
      <c r="T14" s="53" t="s">
        <v>0</v>
      </c>
      <c r="U14" s="53" t="s">
        <v>19</v>
      </c>
      <c r="V14" s="52"/>
      <c r="W14" s="51"/>
      <c r="X14" s="51"/>
      <c r="Y14" s="54"/>
    </row>
    <row r="15" customFormat="false" ht="16" hidden="false" customHeight="true" outlineLevel="0" collapsed="false">
      <c r="A15" s="73" t="n">
        <v>1</v>
      </c>
      <c r="B15" s="13" t="s">
        <v>71</v>
      </c>
      <c r="C15" s="14" t="s">
        <v>72</v>
      </c>
      <c r="D15" s="14" t="s">
        <v>73</v>
      </c>
      <c r="E15" s="14"/>
      <c r="F15" s="14" t="s">
        <v>74</v>
      </c>
      <c r="G15" s="15" t="s">
        <v>58</v>
      </c>
      <c r="H15" s="15" t="n">
        <v>37</v>
      </c>
      <c r="I15" s="15" t="s">
        <v>37</v>
      </c>
      <c r="J15" s="14" t="s">
        <v>38</v>
      </c>
      <c r="K15" s="16" t="n">
        <v>0.450694444444444</v>
      </c>
      <c r="L15" s="16" t="n">
        <v>0.572222222222222</v>
      </c>
      <c r="M15" s="16" t="n">
        <v>0.781944444444444</v>
      </c>
      <c r="N15" s="16" t="n">
        <v>0.526388888888889</v>
      </c>
      <c r="O15" s="16" t="n">
        <v>0.177083333333333</v>
      </c>
      <c r="P15" s="16" t="n">
        <v>0.286805555555556</v>
      </c>
      <c r="Q15" s="16" t="n">
        <v>0.357638888888889</v>
      </c>
      <c r="R15" s="17" t="n">
        <v>0.518344907407408</v>
      </c>
      <c r="S15" s="55" t="n">
        <v>1.22667824074074</v>
      </c>
      <c r="T15" s="74" t="n">
        <v>1</v>
      </c>
      <c r="U15" s="19"/>
      <c r="V15" s="20"/>
      <c r="W15" s="14"/>
      <c r="X15" s="14"/>
      <c r="Y15" s="21"/>
    </row>
    <row r="16" customFormat="false" ht="16" hidden="false" customHeight="true" outlineLevel="0" collapsed="false">
      <c r="A16" s="22" t="n">
        <v>2</v>
      </c>
      <c r="B16" s="23" t="s">
        <v>75</v>
      </c>
      <c r="C16" s="24" t="s">
        <v>76</v>
      </c>
      <c r="D16" s="24" t="s">
        <v>77</v>
      </c>
      <c r="E16" s="24" t="s">
        <v>27</v>
      </c>
      <c r="F16" s="24" t="s">
        <v>28</v>
      </c>
      <c r="G16" s="25" t="s">
        <v>58</v>
      </c>
      <c r="H16" s="25" t="n">
        <v>52</v>
      </c>
      <c r="I16" s="25" t="s">
        <v>52</v>
      </c>
      <c r="J16" s="24" t="s">
        <v>38</v>
      </c>
      <c r="K16" s="26" t="n">
        <v>0.465972222222222</v>
      </c>
      <c r="L16" s="26" t="n">
        <v>0.597916666666667</v>
      </c>
      <c r="M16" s="26" t="n">
        <v>0.838194444444445</v>
      </c>
      <c r="N16" s="26" t="n">
        <v>0.13125</v>
      </c>
      <c r="O16" s="26" t="n">
        <v>0.293055555555556</v>
      </c>
      <c r="P16" s="26" t="n">
        <v>0.399305555555556</v>
      </c>
      <c r="Q16" s="26" t="n">
        <v>0.495138888888889</v>
      </c>
      <c r="R16" s="27" t="n">
        <v>0.688923611111111</v>
      </c>
      <c r="S16" s="28" t="n">
        <v>1.39725694444444</v>
      </c>
      <c r="T16" s="75"/>
      <c r="U16" s="29"/>
      <c r="V16" s="30"/>
      <c r="W16" s="24"/>
      <c r="X16" s="24"/>
      <c r="Y16" s="31"/>
    </row>
    <row r="17" customFormat="false" ht="16" hidden="false" customHeight="true" outlineLevel="0" collapsed="false">
      <c r="A17" s="22" t="n">
        <v>3</v>
      </c>
      <c r="B17" s="23" t="s">
        <v>78</v>
      </c>
      <c r="C17" s="24" t="s">
        <v>79</v>
      </c>
      <c r="D17" s="24" t="s">
        <v>80</v>
      </c>
      <c r="E17" s="24" t="s">
        <v>27</v>
      </c>
      <c r="F17" s="24" t="s">
        <v>28</v>
      </c>
      <c r="G17" s="25" t="s">
        <v>58</v>
      </c>
      <c r="H17" s="25" t="n">
        <v>37</v>
      </c>
      <c r="I17" s="25" t="s">
        <v>37</v>
      </c>
      <c r="J17" s="24" t="s">
        <v>31</v>
      </c>
      <c r="K17" s="26" t="n">
        <v>0.452777777777778</v>
      </c>
      <c r="L17" s="26" t="n">
        <v>0.580555555555556</v>
      </c>
      <c r="M17" s="26" t="n">
        <v>0.81875</v>
      </c>
      <c r="N17" s="26" t="n">
        <v>0.158333333333333</v>
      </c>
      <c r="O17" s="26" t="n">
        <v>0.372222222222222</v>
      </c>
      <c r="P17" s="26" t="n">
        <v>0.485416666666667</v>
      </c>
      <c r="Q17" s="26" t="n">
        <v>0.595833333333333</v>
      </c>
      <c r="R17" s="27" t="n">
        <v>0.801666666666667</v>
      </c>
      <c r="S17" s="28" t="n">
        <v>1.51</v>
      </c>
      <c r="T17" s="75"/>
      <c r="U17" s="29"/>
      <c r="V17" s="30"/>
      <c r="W17" s="24"/>
      <c r="X17" s="24"/>
      <c r="Y17" s="31"/>
    </row>
    <row r="18" customFormat="false" ht="16" hidden="false" customHeight="true" outlineLevel="0" collapsed="false">
      <c r="A18" s="22" t="n">
        <v>4</v>
      </c>
      <c r="B18" s="23" t="s">
        <v>81</v>
      </c>
      <c r="C18" s="24" t="s">
        <v>82</v>
      </c>
      <c r="D18" s="24" t="s">
        <v>83</v>
      </c>
      <c r="E18" s="24" t="s">
        <v>84</v>
      </c>
      <c r="F18" s="24" t="s">
        <v>28</v>
      </c>
      <c r="G18" s="25" t="s">
        <v>58</v>
      </c>
      <c r="H18" s="25" t="n">
        <v>35</v>
      </c>
      <c r="I18" s="25" t="s">
        <v>37</v>
      </c>
      <c r="J18" s="24" t="s">
        <v>38</v>
      </c>
      <c r="K18" s="26" t="n">
        <v>0.471527777777778</v>
      </c>
      <c r="L18" s="26" t="n">
        <v>0.614583333333333</v>
      </c>
      <c r="M18" s="26" t="n">
        <v>0.872916666666667</v>
      </c>
      <c r="N18" s="26" t="n">
        <v>0.176388888888889</v>
      </c>
      <c r="O18" s="26" t="n">
        <v>0.353472222222222</v>
      </c>
      <c r="P18" s="26" t="n">
        <v>0.472222222222222</v>
      </c>
      <c r="Q18" s="26" t="n">
        <v>0.572222222222222</v>
      </c>
      <c r="R18" s="27" t="n">
        <v>0.815393518518519</v>
      </c>
      <c r="S18" s="28" t="n">
        <v>1.52372685185185</v>
      </c>
      <c r="T18" s="75"/>
      <c r="U18" s="29"/>
      <c r="V18" s="30"/>
      <c r="W18" s="24"/>
      <c r="X18" s="24"/>
      <c r="Y18" s="31"/>
    </row>
    <row r="19" customFormat="false" ht="16" hidden="false" customHeight="true" outlineLevel="0" collapsed="false">
      <c r="A19" s="22" t="n">
        <v>5</v>
      </c>
      <c r="B19" s="23" t="s">
        <v>85</v>
      </c>
      <c r="C19" s="24" t="s">
        <v>86</v>
      </c>
      <c r="D19" s="24" t="s">
        <v>87</v>
      </c>
      <c r="E19" s="24"/>
      <c r="F19" s="24" t="s">
        <v>88</v>
      </c>
      <c r="G19" s="25" t="s">
        <v>58</v>
      </c>
      <c r="H19" s="25" t="n">
        <v>43</v>
      </c>
      <c r="I19" s="25" t="s">
        <v>30</v>
      </c>
      <c r="J19" s="24" t="s">
        <v>38</v>
      </c>
      <c r="K19" s="26" t="n">
        <v>0.466666666666667</v>
      </c>
      <c r="L19" s="26" t="n">
        <v>0.601388888888889</v>
      </c>
      <c r="M19" s="26" t="n">
        <v>0.853472222222222</v>
      </c>
      <c r="N19" s="26" t="n">
        <v>0.192361111111111</v>
      </c>
      <c r="O19" s="26" t="n">
        <v>0.364583333333333</v>
      </c>
      <c r="P19" s="26" t="n">
        <v>0.478472222222222</v>
      </c>
      <c r="Q19" s="26" t="n">
        <v>0.590972222222222</v>
      </c>
      <c r="R19" s="27" t="n">
        <v>0.815729166666667</v>
      </c>
      <c r="S19" s="28" t="n">
        <v>1.5240625</v>
      </c>
      <c r="T19" s="75"/>
      <c r="U19" s="29"/>
      <c r="V19" s="30"/>
      <c r="W19" s="24"/>
      <c r="X19" s="24"/>
      <c r="Y19" s="31"/>
    </row>
    <row r="20" customFormat="false" ht="16" hidden="false" customHeight="true" outlineLevel="0" collapsed="false">
      <c r="A20" s="22" t="n">
        <v>6</v>
      </c>
      <c r="B20" s="23" t="s">
        <v>89</v>
      </c>
      <c r="C20" s="24" t="s">
        <v>90</v>
      </c>
      <c r="D20" s="24" t="s">
        <v>91</v>
      </c>
      <c r="E20" s="24" t="s">
        <v>27</v>
      </c>
      <c r="F20" s="24" t="s">
        <v>28</v>
      </c>
      <c r="G20" s="25" t="s">
        <v>58</v>
      </c>
      <c r="H20" s="25" t="n">
        <v>49</v>
      </c>
      <c r="I20" s="25" t="s">
        <v>30</v>
      </c>
      <c r="J20" s="24" t="s">
        <v>38</v>
      </c>
      <c r="K20" s="26" t="n">
        <v>0.470833333333333</v>
      </c>
      <c r="L20" s="26" t="n">
        <v>0.606944444444444</v>
      </c>
      <c r="M20" s="26" t="n">
        <v>0.85625</v>
      </c>
      <c r="N20" s="26" t="n">
        <v>0.205555555555556</v>
      </c>
      <c r="O20" s="26" t="n">
        <v>0.372916666666667</v>
      </c>
      <c r="P20" s="26" t="n">
        <v>0.49375</v>
      </c>
      <c r="Q20" s="26" t="n">
        <v>0.606944444444444</v>
      </c>
      <c r="R20" s="27" t="n">
        <v>0.833298611111111</v>
      </c>
      <c r="S20" s="28" t="n">
        <v>1.54163194444444</v>
      </c>
      <c r="T20" s="75"/>
      <c r="U20" s="29"/>
      <c r="V20" s="30"/>
      <c r="W20" s="24"/>
      <c r="X20" s="24"/>
      <c r="Y20" s="31"/>
    </row>
    <row r="21" customFormat="false" ht="16" hidden="false" customHeight="true" outlineLevel="0" collapsed="false">
      <c r="A21" s="22" t="n">
        <v>7</v>
      </c>
      <c r="B21" s="23" t="s">
        <v>92</v>
      </c>
      <c r="C21" s="24" t="s">
        <v>93</v>
      </c>
      <c r="D21" s="24" t="s">
        <v>94</v>
      </c>
      <c r="E21" s="24" t="s">
        <v>27</v>
      </c>
      <c r="F21" s="24" t="s">
        <v>28</v>
      </c>
      <c r="G21" s="25" t="s">
        <v>58</v>
      </c>
      <c r="H21" s="25" t="n">
        <v>45</v>
      </c>
      <c r="I21" s="25" t="s">
        <v>30</v>
      </c>
      <c r="J21" s="24" t="s">
        <v>38</v>
      </c>
      <c r="K21" s="26" t="n">
        <v>0.472916666666667</v>
      </c>
      <c r="L21" s="26" t="n">
        <v>0.617361111111111</v>
      </c>
      <c r="M21" s="26" t="n">
        <v>0.885416666666667</v>
      </c>
      <c r="N21" s="26" t="n">
        <v>0.219444444444444</v>
      </c>
      <c r="O21" s="26" t="n">
        <v>0.455555555555556</v>
      </c>
      <c r="P21" s="26" t="n">
        <v>0.536805555555556</v>
      </c>
      <c r="Q21" s="26" t="n">
        <v>0.645833333333333</v>
      </c>
      <c r="R21" s="27" t="n">
        <v>0.876331018518519</v>
      </c>
      <c r="S21" s="28" t="n">
        <v>1.58466435185185</v>
      </c>
      <c r="T21" s="75"/>
      <c r="U21" s="29"/>
      <c r="V21" s="30"/>
      <c r="W21" s="24"/>
      <c r="X21" s="24"/>
      <c r="Y21" s="31"/>
    </row>
    <row r="22" customFormat="false" ht="16" hidden="false" customHeight="true" outlineLevel="0" collapsed="false">
      <c r="A22" s="22" t="n">
        <v>8</v>
      </c>
      <c r="B22" s="23" t="s">
        <v>95</v>
      </c>
      <c r="C22" s="24" t="s">
        <v>96</v>
      </c>
      <c r="D22" s="24" t="s">
        <v>97</v>
      </c>
      <c r="E22" s="24" t="s">
        <v>27</v>
      </c>
      <c r="F22" s="24" t="s">
        <v>28</v>
      </c>
      <c r="G22" s="25" t="s">
        <v>58</v>
      </c>
      <c r="H22" s="25" t="n">
        <v>37</v>
      </c>
      <c r="I22" s="25" t="s">
        <v>37</v>
      </c>
      <c r="J22" s="24" t="s">
        <v>31</v>
      </c>
      <c r="K22" s="26" t="n">
        <v>0.452777777777778</v>
      </c>
      <c r="L22" s="26" t="n">
        <v>0.574305555555556</v>
      </c>
      <c r="M22" s="26" t="n">
        <v>0.8125</v>
      </c>
      <c r="N22" s="26" t="n">
        <v>0.158333333333333</v>
      </c>
      <c r="O22" s="26" t="n">
        <v>0.395833333333333</v>
      </c>
      <c r="P22" s="26" t="n">
        <v>0.545138888888889</v>
      </c>
      <c r="Q22" s="26" t="n">
        <v>0.661805555555556</v>
      </c>
      <c r="R22" s="27" t="n">
        <v>0.891203703703704</v>
      </c>
      <c r="S22" s="28" t="n">
        <v>1.59953703703704</v>
      </c>
      <c r="T22" s="75"/>
      <c r="U22" s="29"/>
      <c r="V22" s="30"/>
      <c r="W22" s="24"/>
      <c r="X22" s="24"/>
      <c r="Y22" s="31"/>
    </row>
    <row r="23" customFormat="false" ht="16" hidden="false" customHeight="true" outlineLevel="0" collapsed="false">
      <c r="A23" s="22" t="n">
        <v>9</v>
      </c>
      <c r="B23" s="23" t="s">
        <v>98</v>
      </c>
      <c r="C23" s="24" t="s">
        <v>99</v>
      </c>
      <c r="D23" s="24" t="s">
        <v>100</v>
      </c>
      <c r="E23" s="24" t="s">
        <v>101</v>
      </c>
      <c r="F23" s="24" t="s">
        <v>28</v>
      </c>
      <c r="G23" s="25" t="s">
        <v>58</v>
      </c>
      <c r="H23" s="25" t="n">
        <v>46</v>
      </c>
      <c r="I23" s="25" t="s">
        <v>30</v>
      </c>
      <c r="J23" s="24" t="s">
        <v>31</v>
      </c>
      <c r="K23" s="26" t="n">
        <v>0.478472222222222</v>
      </c>
      <c r="L23" s="26" t="n">
        <v>0.61875</v>
      </c>
      <c r="M23" s="26" t="n">
        <v>0.876388888888889</v>
      </c>
      <c r="N23" s="26" t="n">
        <v>0.230555555555556</v>
      </c>
      <c r="O23" s="26" t="n">
        <v>0.416666666666667</v>
      </c>
      <c r="P23" s="26" t="n">
        <v>0.554861111111111</v>
      </c>
      <c r="Q23" s="26" t="n">
        <v>0.665277777777778</v>
      </c>
      <c r="R23" s="27" t="n">
        <v>0.903414351851852</v>
      </c>
      <c r="S23" s="28" t="n">
        <v>1.61174768518519</v>
      </c>
      <c r="T23" s="75"/>
      <c r="U23" s="29"/>
      <c r="V23" s="30"/>
      <c r="W23" s="24"/>
      <c r="X23" s="24"/>
      <c r="Y23" s="31"/>
    </row>
    <row r="24" customFormat="false" ht="16" hidden="false" customHeight="true" outlineLevel="0" collapsed="false">
      <c r="A24" s="22" t="n">
        <v>10</v>
      </c>
      <c r="B24" s="23" t="s">
        <v>102</v>
      </c>
      <c r="C24" s="24" t="s">
        <v>103</v>
      </c>
      <c r="D24" s="24" t="s">
        <v>104</v>
      </c>
      <c r="E24" s="24"/>
      <c r="F24" s="24" t="s">
        <v>105</v>
      </c>
      <c r="G24" s="25" t="s">
        <v>58</v>
      </c>
      <c r="H24" s="25" t="n">
        <v>36</v>
      </c>
      <c r="I24" s="25" t="s">
        <v>37</v>
      </c>
      <c r="J24" s="24" t="s">
        <v>38</v>
      </c>
      <c r="K24" s="26" t="n">
        <v>0.451388888888889</v>
      </c>
      <c r="L24" s="26" t="n">
        <v>0.586805555555556</v>
      </c>
      <c r="M24" s="26" t="n">
        <v>0.850694444444445</v>
      </c>
      <c r="N24" s="26" t="n">
        <v>0.278472222222222</v>
      </c>
      <c r="O24" s="26" t="n">
        <v>0.459027777777778</v>
      </c>
      <c r="P24" s="26" t="n">
        <v>0.620138888888889</v>
      </c>
      <c r="Q24" s="26" t="n">
        <v>0.722916666666667</v>
      </c>
      <c r="R24" s="27" t="n">
        <v>0.908680555555556</v>
      </c>
      <c r="S24" s="28" t="n">
        <v>1.61701388888889</v>
      </c>
      <c r="T24" s="75"/>
      <c r="U24" s="29"/>
      <c r="V24" s="30"/>
      <c r="W24" s="24"/>
      <c r="X24" s="24"/>
      <c r="Y24" s="31"/>
    </row>
    <row r="25" customFormat="false" ht="16" hidden="false" customHeight="true" outlineLevel="0" collapsed="false">
      <c r="A25" s="22" t="n">
        <v>11</v>
      </c>
      <c r="B25" s="23" t="s">
        <v>106</v>
      </c>
      <c r="C25" s="24" t="s">
        <v>107</v>
      </c>
      <c r="D25" s="24" t="s">
        <v>108</v>
      </c>
      <c r="E25" s="24" t="s">
        <v>27</v>
      </c>
      <c r="F25" s="24" t="s">
        <v>28</v>
      </c>
      <c r="G25" s="25" t="s">
        <v>58</v>
      </c>
      <c r="H25" s="25" t="n">
        <v>47</v>
      </c>
      <c r="I25" s="25" t="s">
        <v>30</v>
      </c>
      <c r="J25" s="24" t="s">
        <v>31</v>
      </c>
      <c r="K25" s="26" t="n">
        <v>0.459722222222222</v>
      </c>
      <c r="L25" s="26" t="n">
        <v>0.596527777777778</v>
      </c>
      <c r="M25" s="26" t="n">
        <v>0.848611111111111</v>
      </c>
      <c r="N25" s="26" t="n">
        <v>0.190277777777778</v>
      </c>
      <c r="O25" s="26" t="n">
        <v>0.399305555555556</v>
      </c>
      <c r="P25" s="26" t="n">
        <v>0.580555555555556</v>
      </c>
      <c r="Q25" s="26" t="n">
        <v>0.693055555555556</v>
      </c>
      <c r="R25" s="27" t="n">
        <v>0.932141203703704</v>
      </c>
      <c r="S25" s="28" t="n">
        <v>1.64047453703704</v>
      </c>
      <c r="T25" s="75"/>
      <c r="U25" s="29"/>
      <c r="V25" s="30"/>
      <c r="W25" s="24"/>
      <c r="X25" s="24"/>
      <c r="Y25" s="31"/>
    </row>
    <row r="26" customFormat="false" ht="16" hidden="false" customHeight="true" outlineLevel="0" collapsed="false">
      <c r="A26" s="22" t="n">
        <v>12</v>
      </c>
      <c r="B26" s="23" t="s">
        <v>109</v>
      </c>
      <c r="C26" s="24" t="s">
        <v>110</v>
      </c>
      <c r="D26" s="24" t="s">
        <v>111</v>
      </c>
      <c r="E26" s="24" t="s">
        <v>27</v>
      </c>
      <c r="F26" s="24" t="s">
        <v>28</v>
      </c>
      <c r="G26" s="25" t="s">
        <v>58</v>
      </c>
      <c r="H26" s="25" t="n">
        <v>55</v>
      </c>
      <c r="I26" s="25" t="s">
        <v>52</v>
      </c>
      <c r="J26" s="24" t="s">
        <v>31</v>
      </c>
      <c r="K26" s="26" t="n">
        <v>0.474305555555556</v>
      </c>
      <c r="L26" s="26" t="n">
        <v>0.622222222222222</v>
      </c>
      <c r="M26" s="26" t="n">
        <v>0.895138888888889</v>
      </c>
      <c r="N26" s="26" t="n">
        <v>0.263194444444444</v>
      </c>
      <c r="O26" s="26" t="n">
        <v>0.446527777777778</v>
      </c>
      <c r="P26" s="26" t="n">
        <v>0.568055555555556</v>
      </c>
      <c r="Q26" s="26" t="n">
        <v>0.686805555555556</v>
      </c>
      <c r="R26" s="27" t="n">
        <v>0.936342592592593</v>
      </c>
      <c r="S26" s="28" t="n">
        <v>1.64467592592593</v>
      </c>
      <c r="T26" s="75"/>
      <c r="U26" s="29"/>
      <c r="V26" s="30"/>
      <c r="W26" s="24"/>
      <c r="X26" s="24"/>
      <c r="Y26" s="31"/>
    </row>
    <row r="27" customFormat="false" ht="16" hidden="false" customHeight="true" outlineLevel="0" collapsed="false">
      <c r="A27" s="22" t="n">
        <v>13</v>
      </c>
      <c r="B27" s="23" t="s">
        <v>112</v>
      </c>
      <c r="C27" s="24" t="s">
        <v>113</v>
      </c>
      <c r="D27" s="24" t="s">
        <v>114</v>
      </c>
      <c r="E27" s="24" t="s">
        <v>27</v>
      </c>
      <c r="F27" s="24" t="s">
        <v>28</v>
      </c>
      <c r="G27" s="25" t="s">
        <v>58</v>
      </c>
      <c r="H27" s="25" t="n">
        <v>23</v>
      </c>
      <c r="I27" s="25" t="s">
        <v>115</v>
      </c>
      <c r="J27" s="24" t="s">
        <v>38</v>
      </c>
      <c r="K27" s="26" t="n">
        <v>0.465277777777778</v>
      </c>
      <c r="L27" s="26" t="n">
        <v>0.604166666666667</v>
      </c>
      <c r="M27" s="26" t="n">
        <v>0.877083333333333</v>
      </c>
      <c r="N27" s="26" t="n">
        <v>0.270138888888889</v>
      </c>
      <c r="O27" s="26" t="n">
        <v>0.467361111111111</v>
      </c>
      <c r="P27" s="26" t="n">
        <v>0.616666666666667</v>
      </c>
      <c r="Q27" s="26" t="n">
        <v>0.735416666666667</v>
      </c>
      <c r="R27" s="27" t="n">
        <v>0.938136574074074</v>
      </c>
      <c r="S27" s="28" t="n">
        <v>1.64646990740741</v>
      </c>
      <c r="T27" s="75"/>
      <c r="U27" s="29"/>
      <c r="V27" s="30"/>
      <c r="W27" s="24"/>
      <c r="X27" s="24"/>
      <c r="Y27" s="31"/>
    </row>
    <row r="28" customFormat="false" ht="16" hidden="false" customHeight="true" outlineLevel="0" collapsed="false">
      <c r="A28" s="22" t="n">
        <v>14</v>
      </c>
      <c r="B28" s="23" t="s">
        <v>116</v>
      </c>
      <c r="C28" s="24" t="s">
        <v>117</v>
      </c>
      <c r="D28" s="24" t="s">
        <v>118</v>
      </c>
      <c r="E28" s="24" t="s">
        <v>27</v>
      </c>
      <c r="F28" s="24" t="s">
        <v>28</v>
      </c>
      <c r="G28" s="25" t="s">
        <v>58</v>
      </c>
      <c r="H28" s="25" t="n">
        <v>58</v>
      </c>
      <c r="I28" s="25" t="s">
        <v>52</v>
      </c>
      <c r="J28" s="24" t="s">
        <v>31</v>
      </c>
      <c r="K28" s="26" t="n">
        <v>0.477777777777778</v>
      </c>
      <c r="L28" s="26" t="n">
        <v>0.617361111111111</v>
      </c>
      <c r="M28" s="26" t="n">
        <v>0.866666666666667</v>
      </c>
      <c r="N28" s="26" t="n">
        <v>0.195138888888889</v>
      </c>
      <c r="O28" s="26" t="n">
        <v>0.416666666666667</v>
      </c>
      <c r="P28" s="26" t="n">
        <v>0.556944444444445</v>
      </c>
      <c r="Q28" s="26" t="n">
        <v>0.715972222222222</v>
      </c>
      <c r="R28" s="27" t="n">
        <v>0.948032407407407</v>
      </c>
      <c r="S28" s="28" t="n">
        <v>1.65636574074074</v>
      </c>
      <c r="T28" s="75"/>
      <c r="U28" s="29"/>
      <c r="V28" s="30"/>
      <c r="W28" s="24"/>
      <c r="X28" s="24"/>
      <c r="Y28" s="31"/>
    </row>
    <row r="29" customFormat="false" ht="16" hidden="false" customHeight="true" outlineLevel="0" collapsed="false">
      <c r="A29" s="22" t="n">
        <v>15</v>
      </c>
      <c r="B29" s="23" t="s">
        <v>119</v>
      </c>
      <c r="C29" s="24" t="s">
        <v>120</v>
      </c>
      <c r="D29" s="24" t="s">
        <v>121</v>
      </c>
      <c r="E29" s="24" t="s">
        <v>27</v>
      </c>
      <c r="F29" s="24" t="s">
        <v>28</v>
      </c>
      <c r="G29" s="25" t="s">
        <v>58</v>
      </c>
      <c r="H29" s="25" t="n">
        <v>25</v>
      </c>
      <c r="I29" s="25" t="s">
        <v>115</v>
      </c>
      <c r="J29" s="24" t="s">
        <v>38</v>
      </c>
      <c r="K29" s="26" t="n">
        <v>0.454861111111111</v>
      </c>
      <c r="L29" s="26" t="n">
        <v>0.59375</v>
      </c>
      <c r="M29" s="26" t="n">
        <v>0.882638888888889</v>
      </c>
      <c r="N29" s="26" t="n">
        <v>0.290972222222222</v>
      </c>
      <c r="O29" s="26" t="n">
        <v>0.473611111111111</v>
      </c>
      <c r="P29" s="26" t="n">
        <v>0.608333333333333</v>
      </c>
      <c r="Q29" s="26" t="n">
        <v>0.725</v>
      </c>
      <c r="R29" s="27" t="n">
        <v>0.972962962962963</v>
      </c>
      <c r="S29" s="28" t="n">
        <v>1.6812962962963</v>
      </c>
      <c r="T29" s="75"/>
      <c r="U29" s="29"/>
      <c r="V29" s="30"/>
      <c r="W29" s="24"/>
      <c r="X29" s="24"/>
      <c r="Y29" s="31"/>
    </row>
    <row r="30" customFormat="false" ht="16" hidden="false" customHeight="true" outlineLevel="0" collapsed="false">
      <c r="A30" s="22" t="n">
        <v>16</v>
      </c>
      <c r="B30" s="23" t="s">
        <v>122</v>
      </c>
      <c r="C30" s="24" t="s">
        <v>123</v>
      </c>
      <c r="D30" s="24" t="s">
        <v>124</v>
      </c>
      <c r="E30" s="24" t="s">
        <v>51</v>
      </c>
      <c r="F30" s="24" t="s">
        <v>28</v>
      </c>
      <c r="G30" s="25" t="s">
        <v>58</v>
      </c>
      <c r="H30" s="25" t="n">
        <v>35</v>
      </c>
      <c r="I30" s="25" t="s">
        <v>37</v>
      </c>
      <c r="J30" s="24" t="s">
        <v>38</v>
      </c>
      <c r="K30" s="26" t="n">
        <v>0.458333333333333</v>
      </c>
      <c r="L30" s="26" t="n">
        <v>0.59375</v>
      </c>
      <c r="M30" s="26" t="n">
        <v>0.876388888888889</v>
      </c>
      <c r="N30" s="26" t="n">
        <v>0.3125</v>
      </c>
      <c r="O30" s="26" t="n">
        <v>0.509722222222222</v>
      </c>
      <c r="P30" s="26" t="n">
        <v>0.664583333333333</v>
      </c>
      <c r="Q30" s="26" t="n">
        <v>0.784722222222222</v>
      </c>
      <c r="R30" s="27" t="n">
        <v>0.99349537037037</v>
      </c>
      <c r="S30" s="28" t="n">
        <v>1.7018287037037</v>
      </c>
      <c r="T30" s="75"/>
      <c r="U30" s="29"/>
      <c r="V30" s="30"/>
      <c r="W30" s="24"/>
      <c r="X30" s="24"/>
      <c r="Y30" s="31"/>
    </row>
    <row r="31" customFormat="false" ht="16" hidden="false" customHeight="true" outlineLevel="0" collapsed="false">
      <c r="A31" s="22" t="n">
        <v>17</v>
      </c>
      <c r="B31" s="23" t="s">
        <v>125</v>
      </c>
      <c r="C31" s="24" t="s">
        <v>126</v>
      </c>
      <c r="D31" s="24" t="s">
        <v>61</v>
      </c>
      <c r="E31" s="24" t="s">
        <v>27</v>
      </c>
      <c r="F31" s="24" t="s">
        <v>28</v>
      </c>
      <c r="G31" s="25" t="s">
        <v>58</v>
      </c>
      <c r="H31" s="25" t="n">
        <v>37</v>
      </c>
      <c r="I31" s="25" t="s">
        <v>37</v>
      </c>
      <c r="J31" s="24" t="s">
        <v>38</v>
      </c>
      <c r="K31" s="26" t="n">
        <v>0.482638888888889</v>
      </c>
      <c r="L31" s="26" t="n">
        <v>0.619444444444445</v>
      </c>
      <c r="M31" s="26" t="n">
        <v>0.895138888888889</v>
      </c>
      <c r="N31" s="26" t="n">
        <v>0.339583333333333</v>
      </c>
      <c r="O31" s="26" t="n">
        <v>0.597222222222222</v>
      </c>
      <c r="P31" s="26" t="n">
        <v>0.717361111111111</v>
      </c>
      <c r="Q31" s="26" t="n">
        <v>0.817361111111111</v>
      </c>
      <c r="R31" s="27" t="n">
        <v>0.0338657407407407</v>
      </c>
      <c r="S31" s="28" t="n">
        <v>1.74219907407407</v>
      </c>
      <c r="T31" s="75"/>
      <c r="U31" s="29"/>
      <c r="V31" s="30"/>
      <c r="W31" s="24"/>
      <c r="X31" s="24"/>
      <c r="Y31" s="31"/>
    </row>
    <row r="32" customFormat="false" ht="16" hidden="false" customHeight="true" outlineLevel="0" collapsed="false">
      <c r="A32" s="22" t="n">
        <v>18</v>
      </c>
      <c r="B32" s="23" t="s">
        <v>127</v>
      </c>
      <c r="C32" s="24" t="s">
        <v>128</v>
      </c>
      <c r="D32" s="24" t="s">
        <v>129</v>
      </c>
      <c r="E32" s="24" t="s">
        <v>27</v>
      </c>
      <c r="F32" s="24" t="s">
        <v>28</v>
      </c>
      <c r="G32" s="25" t="s">
        <v>58</v>
      </c>
      <c r="H32" s="25" t="n">
        <v>51</v>
      </c>
      <c r="I32" s="25" t="s">
        <v>52</v>
      </c>
      <c r="J32" s="24" t="s">
        <v>38</v>
      </c>
      <c r="K32" s="26" t="n">
        <v>0.486805555555556</v>
      </c>
      <c r="L32" s="26" t="n">
        <v>0.633333333333333</v>
      </c>
      <c r="M32" s="26" t="n">
        <v>0.918055555555556</v>
      </c>
      <c r="N32" s="26" t="n">
        <v>0.342361111111111</v>
      </c>
      <c r="O32" s="26" t="n">
        <v>0.546527777777778</v>
      </c>
      <c r="P32" s="26" t="n">
        <v>0.680555555555556</v>
      </c>
      <c r="Q32" s="26" t="n">
        <v>0.822916666666667</v>
      </c>
      <c r="R32" s="27" t="n">
        <v>0.0410532407407407</v>
      </c>
      <c r="S32" s="28" t="n">
        <v>1.74938657407407</v>
      </c>
      <c r="T32" s="75"/>
      <c r="U32" s="29"/>
      <c r="V32" s="30"/>
      <c r="W32" s="24"/>
      <c r="X32" s="24"/>
      <c r="Y32" s="31"/>
    </row>
    <row r="33" customFormat="false" ht="16" hidden="false" customHeight="true" outlineLevel="0" collapsed="false">
      <c r="A33" s="22" t="n">
        <v>19</v>
      </c>
      <c r="B33" s="23" t="s">
        <v>130</v>
      </c>
      <c r="C33" s="24" t="s">
        <v>131</v>
      </c>
      <c r="D33" s="24" t="s">
        <v>132</v>
      </c>
      <c r="E33" s="24" t="s">
        <v>133</v>
      </c>
      <c r="F33" s="24" t="s">
        <v>28</v>
      </c>
      <c r="G33" s="25" t="s">
        <v>58</v>
      </c>
      <c r="H33" s="25" t="n">
        <v>33</v>
      </c>
      <c r="I33" s="25" t="s">
        <v>37</v>
      </c>
      <c r="J33" s="24" t="s">
        <v>38</v>
      </c>
      <c r="K33" s="26" t="n">
        <v>0.475</v>
      </c>
      <c r="L33" s="26" t="n">
        <v>0.619444444444445</v>
      </c>
      <c r="M33" s="26" t="n">
        <v>0.871527777777778</v>
      </c>
      <c r="N33" s="26" t="n">
        <v>0.378472222222222</v>
      </c>
      <c r="O33" s="26" t="n">
        <v>0.581944444444445</v>
      </c>
      <c r="P33" s="26" t="n">
        <v>0.711111111111111</v>
      </c>
      <c r="Q33" s="26" t="n">
        <v>0.81875</v>
      </c>
      <c r="R33" s="27" t="n">
        <v>0.0521990740740741</v>
      </c>
      <c r="S33" s="28" t="n">
        <v>1.76053240740741</v>
      </c>
      <c r="T33" s="75"/>
      <c r="U33" s="29"/>
      <c r="V33" s="30"/>
      <c r="W33" s="24"/>
      <c r="X33" s="24"/>
      <c r="Y33" s="31"/>
    </row>
    <row r="34" customFormat="false" ht="16" hidden="false" customHeight="true" outlineLevel="0" collapsed="false">
      <c r="A34" s="22" t="n">
        <v>20</v>
      </c>
      <c r="B34" s="23" t="s">
        <v>134</v>
      </c>
      <c r="C34" s="24" t="s">
        <v>135</v>
      </c>
      <c r="D34" s="24" t="s">
        <v>136</v>
      </c>
      <c r="E34" s="24" t="s">
        <v>27</v>
      </c>
      <c r="F34" s="24" t="s">
        <v>28</v>
      </c>
      <c r="G34" s="25" t="s">
        <v>58</v>
      </c>
      <c r="H34" s="25" t="n">
        <v>58</v>
      </c>
      <c r="I34" s="25" t="s">
        <v>52</v>
      </c>
      <c r="J34" s="24" t="s">
        <v>31</v>
      </c>
      <c r="K34" s="26" t="n">
        <v>0.48125</v>
      </c>
      <c r="L34" s="26" t="n">
        <v>0.638194444444444</v>
      </c>
      <c r="M34" s="26" t="n">
        <v>0.925694444444444</v>
      </c>
      <c r="N34" s="26" t="n">
        <v>0.29375</v>
      </c>
      <c r="O34" s="26" t="n">
        <v>0.515277777777778</v>
      </c>
      <c r="P34" s="26" t="n">
        <v>0.666666666666667</v>
      </c>
      <c r="Q34" s="26" t="n">
        <v>0.795138888888889</v>
      </c>
      <c r="R34" s="27" t="n">
        <v>0.05625</v>
      </c>
      <c r="S34" s="28" t="n">
        <v>1.76458333333333</v>
      </c>
      <c r="T34" s="75"/>
      <c r="U34" s="29"/>
      <c r="V34" s="30"/>
      <c r="W34" s="24"/>
      <c r="X34" s="24"/>
      <c r="Y34" s="31"/>
    </row>
    <row r="35" customFormat="false" ht="16" hidden="false" customHeight="true" outlineLevel="0" collapsed="false">
      <c r="A35" s="22" t="n">
        <v>21</v>
      </c>
      <c r="B35" s="23" t="s">
        <v>137</v>
      </c>
      <c r="C35" s="24" t="s">
        <v>138</v>
      </c>
      <c r="D35" s="24" t="s">
        <v>139</v>
      </c>
      <c r="E35" s="24" t="s">
        <v>27</v>
      </c>
      <c r="F35" s="24" t="s">
        <v>28</v>
      </c>
      <c r="G35" s="25" t="s">
        <v>58</v>
      </c>
      <c r="H35" s="25" t="n">
        <v>49</v>
      </c>
      <c r="I35" s="25" t="s">
        <v>30</v>
      </c>
      <c r="J35" s="24" t="s">
        <v>38</v>
      </c>
      <c r="K35" s="26" t="n">
        <v>0.495833333333333</v>
      </c>
      <c r="L35" s="26" t="n">
        <v>0.651388888888889</v>
      </c>
      <c r="M35" s="26" t="n">
        <v>0.992361111111111</v>
      </c>
      <c r="N35" s="26" t="n">
        <v>0.360416666666667</v>
      </c>
      <c r="O35" s="26" t="n">
        <v>0.594444444444444</v>
      </c>
      <c r="P35" s="26" t="n">
        <v>0.735416666666667</v>
      </c>
      <c r="Q35" s="26" t="n">
        <v>0.855555555555556</v>
      </c>
      <c r="R35" s="27" t="n">
        <v>0.0877893518518518</v>
      </c>
      <c r="S35" s="28" t="n">
        <v>1.79612268518519</v>
      </c>
      <c r="T35" s="75"/>
      <c r="U35" s="29"/>
      <c r="V35" s="30"/>
      <c r="W35" s="24"/>
      <c r="X35" s="24"/>
      <c r="Y35" s="31"/>
    </row>
    <row r="36" customFormat="false" ht="16" hidden="false" customHeight="true" outlineLevel="0" collapsed="false">
      <c r="A36" s="22" t="n">
        <v>22</v>
      </c>
      <c r="B36" s="23" t="s">
        <v>140</v>
      </c>
      <c r="C36" s="24" t="s">
        <v>141</v>
      </c>
      <c r="D36" s="24" t="s">
        <v>142</v>
      </c>
      <c r="E36" s="24" t="s">
        <v>143</v>
      </c>
      <c r="F36" s="24" t="s">
        <v>28</v>
      </c>
      <c r="G36" s="25" t="s">
        <v>58</v>
      </c>
      <c r="H36" s="25" t="n">
        <v>29</v>
      </c>
      <c r="I36" s="25" t="s">
        <v>115</v>
      </c>
      <c r="J36" s="24" t="s">
        <v>38</v>
      </c>
      <c r="K36" s="26" t="n">
        <v>0.4875</v>
      </c>
      <c r="L36" s="26" t="n">
        <v>0.640972222222222</v>
      </c>
      <c r="M36" s="26" t="n">
        <v>0.965972222222222</v>
      </c>
      <c r="N36" s="26" t="n">
        <v>0.384722222222222</v>
      </c>
      <c r="O36" s="26" t="n">
        <v>0.613194444444445</v>
      </c>
      <c r="P36" s="26" t="n">
        <v>0.747222222222222</v>
      </c>
      <c r="Q36" s="26" t="n">
        <v>0.863194444444444</v>
      </c>
      <c r="R36" s="27" t="n">
        <v>0.106909722222222</v>
      </c>
      <c r="S36" s="28" t="n">
        <v>1.81524305555556</v>
      </c>
      <c r="T36" s="75"/>
      <c r="U36" s="29"/>
      <c r="V36" s="30"/>
      <c r="W36" s="24"/>
      <c r="X36" s="24"/>
      <c r="Y36" s="31"/>
    </row>
    <row r="37" customFormat="false" ht="16" hidden="false" customHeight="true" outlineLevel="0" collapsed="false">
      <c r="A37" s="22" t="n">
        <v>23</v>
      </c>
      <c r="B37" s="23" t="s">
        <v>144</v>
      </c>
      <c r="C37" s="24" t="s">
        <v>145</v>
      </c>
      <c r="D37" s="24" t="s">
        <v>146</v>
      </c>
      <c r="E37" s="24" t="s">
        <v>27</v>
      </c>
      <c r="F37" s="24" t="s">
        <v>28</v>
      </c>
      <c r="G37" s="25" t="s">
        <v>58</v>
      </c>
      <c r="H37" s="25" t="n">
        <v>52</v>
      </c>
      <c r="I37" s="25" t="s">
        <v>52</v>
      </c>
      <c r="J37" s="24" t="s">
        <v>31</v>
      </c>
      <c r="K37" s="26" t="n">
        <v>0.475694444444444</v>
      </c>
      <c r="L37" s="26" t="n">
        <v>0.627083333333333</v>
      </c>
      <c r="M37" s="26" t="n">
        <v>0.927777777777778</v>
      </c>
      <c r="N37" s="26" t="n">
        <v>0.364583333333333</v>
      </c>
      <c r="O37" s="26" t="n">
        <v>0.599305555555556</v>
      </c>
      <c r="P37" s="26" t="n">
        <v>0.745138888888889</v>
      </c>
      <c r="Q37" s="26" t="n">
        <v>0.88125</v>
      </c>
      <c r="R37" s="27" t="n">
        <v>0.12505787037037</v>
      </c>
      <c r="S37" s="28" t="n">
        <v>1.8333912037037</v>
      </c>
      <c r="T37" s="75"/>
      <c r="U37" s="29"/>
      <c r="V37" s="30"/>
      <c r="W37" s="24"/>
      <c r="X37" s="24"/>
      <c r="Y37" s="31"/>
    </row>
    <row r="38" customFormat="false" ht="16" hidden="false" customHeight="true" outlineLevel="0" collapsed="false">
      <c r="A38" s="22" t="n">
        <v>24</v>
      </c>
      <c r="B38" s="23" t="s">
        <v>147</v>
      </c>
      <c r="C38" s="24" t="s">
        <v>148</v>
      </c>
      <c r="D38" s="24" t="s">
        <v>149</v>
      </c>
      <c r="E38" s="24" t="s">
        <v>27</v>
      </c>
      <c r="F38" s="24" t="s">
        <v>28</v>
      </c>
      <c r="G38" s="25" t="s">
        <v>58</v>
      </c>
      <c r="H38" s="25" t="n">
        <v>39</v>
      </c>
      <c r="I38" s="25" t="s">
        <v>37</v>
      </c>
      <c r="J38" s="24" t="s">
        <v>31</v>
      </c>
      <c r="K38" s="26" t="n">
        <v>0.484027777777778</v>
      </c>
      <c r="L38" s="26" t="n">
        <v>0.646527777777778</v>
      </c>
      <c r="M38" s="26" t="n">
        <v>0.966666666666667</v>
      </c>
      <c r="N38" s="26" t="n">
        <v>0.388888888888889</v>
      </c>
      <c r="O38" s="26" t="n">
        <v>0.631944444444444</v>
      </c>
      <c r="P38" s="26" t="n">
        <v>0.792361111111111</v>
      </c>
      <c r="Q38" s="26" t="n">
        <v>0.951388888888889</v>
      </c>
      <c r="R38" s="27" t="n">
        <v>0.226736111111111</v>
      </c>
      <c r="S38" s="28" t="n">
        <v>1.93506944444444</v>
      </c>
      <c r="T38" s="75"/>
      <c r="U38" s="29"/>
      <c r="V38" s="30"/>
      <c r="W38" s="24"/>
      <c r="X38" s="24"/>
      <c r="Y38" s="31"/>
    </row>
    <row r="39" customFormat="false" ht="16" hidden="false" customHeight="true" outlineLevel="0" collapsed="false">
      <c r="A39" s="22" t="n">
        <v>25</v>
      </c>
      <c r="B39" s="23" t="s">
        <v>150</v>
      </c>
      <c r="C39" s="24" t="s">
        <v>151</v>
      </c>
      <c r="D39" s="24" t="s">
        <v>152</v>
      </c>
      <c r="E39" s="24" t="s">
        <v>27</v>
      </c>
      <c r="F39" s="24" t="s">
        <v>28</v>
      </c>
      <c r="G39" s="25" t="s">
        <v>58</v>
      </c>
      <c r="H39" s="25" t="n">
        <v>56</v>
      </c>
      <c r="I39" s="25" t="s">
        <v>52</v>
      </c>
      <c r="J39" s="24" t="s">
        <v>38</v>
      </c>
      <c r="K39" s="26" t="n">
        <v>0.503472222222222</v>
      </c>
      <c r="L39" s="26" t="n">
        <v>0.659722222222222</v>
      </c>
      <c r="M39" s="26" t="n">
        <v>0.974305555555556</v>
      </c>
      <c r="N39" s="26" t="n">
        <v>0.348611111111111</v>
      </c>
      <c r="O39" s="26" t="n">
        <v>0.613888888888889</v>
      </c>
      <c r="P39" s="26" t="n">
        <v>0.756944444444445</v>
      </c>
      <c r="Q39" s="26" t="n">
        <v>0.929861111111111</v>
      </c>
      <c r="R39" s="27" t="n">
        <v>0.229444444444444</v>
      </c>
      <c r="S39" s="28" t="n">
        <v>1.93777777777778</v>
      </c>
      <c r="T39" s="75"/>
      <c r="U39" s="29"/>
      <c r="V39" s="30"/>
      <c r="W39" s="24"/>
      <c r="X39" s="24"/>
      <c r="Y39" s="31"/>
    </row>
    <row r="40" customFormat="false" ht="16" hidden="false" customHeight="true" outlineLevel="0" collapsed="false">
      <c r="A40" s="22" t="n">
        <v>26</v>
      </c>
      <c r="B40" s="23" t="s">
        <v>153</v>
      </c>
      <c r="C40" s="24" t="s">
        <v>154</v>
      </c>
      <c r="D40" s="24" t="s">
        <v>155</v>
      </c>
      <c r="E40" s="24" t="s">
        <v>156</v>
      </c>
      <c r="F40" s="24" t="s">
        <v>28</v>
      </c>
      <c r="G40" s="25" t="s">
        <v>58</v>
      </c>
      <c r="H40" s="25" t="n">
        <v>41</v>
      </c>
      <c r="I40" s="25" t="s">
        <v>30</v>
      </c>
      <c r="J40" s="24" t="s">
        <v>31</v>
      </c>
      <c r="K40" s="26" t="n">
        <v>0.470833333333333</v>
      </c>
      <c r="L40" s="26" t="n">
        <v>0.610416666666667</v>
      </c>
      <c r="M40" s="26" t="n">
        <v>0.942361111111111</v>
      </c>
      <c r="N40" s="26" t="n">
        <v>0.503472222222222</v>
      </c>
      <c r="O40" s="26" t="n">
        <v>0.739583333333333</v>
      </c>
      <c r="P40" s="32"/>
      <c r="Q40" s="26" t="n">
        <v>0.0145833333333333</v>
      </c>
      <c r="R40" s="27" t="n">
        <v>0.237847222222222</v>
      </c>
      <c r="S40" s="28" t="n">
        <v>1.94618055555556</v>
      </c>
      <c r="T40" s="75"/>
      <c r="U40" s="29"/>
      <c r="V40" s="30"/>
      <c r="W40" s="24"/>
      <c r="X40" s="24"/>
      <c r="Y40" s="31"/>
    </row>
    <row r="41" customFormat="false" ht="16" hidden="false" customHeight="true" outlineLevel="0" collapsed="false">
      <c r="A41" s="22" t="s">
        <v>40</v>
      </c>
      <c r="B41" s="23" t="s">
        <v>157</v>
      </c>
      <c r="C41" s="24" t="s">
        <v>158</v>
      </c>
      <c r="D41" s="24" t="s">
        <v>159</v>
      </c>
      <c r="E41" s="24" t="s">
        <v>27</v>
      </c>
      <c r="F41" s="24" t="s">
        <v>28</v>
      </c>
      <c r="G41" s="25" t="s">
        <v>58</v>
      </c>
      <c r="H41" s="25" t="n">
        <v>59</v>
      </c>
      <c r="I41" s="25" t="s">
        <v>52</v>
      </c>
      <c r="J41" s="24" t="s">
        <v>31</v>
      </c>
      <c r="K41" s="26" t="n">
        <v>0.459722222222222</v>
      </c>
      <c r="L41" s="26" t="n">
        <v>0.59375</v>
      </c>
      <c r="M41" s="26" t="n">
        <v>0.8375</v>
      </c>
      <c r="N41" s="26" t="n">
        <v>0.130555555555556</v>
      </c>
      <c r="O41" s="26" t="n">
        <v>0.3</v>
      </c>
      <c r="P41" s="26" t="n">
        <v>0.454861111111111</v>
      </c>
      <c r="Q41" s="26" t="n">
        <v>0.524305555555556</v>
      </c>
      <c r="R41" s="33" t="s">
        <v>40</v>
      </c>
      <c r="S41" s="34"/>
      <c r="T41" s="75"/>
      <c r="U41" s="29" t="s">
        <v>160</v>
      </c>
      <c r="V41" s="30"/>
      <c r="W41" s="24"/>
      <c r="X41" s="24"/>
      <c r="Y41" s="31"/>
    </row>
    <row r="42" customFormat="false" ht="16" hidden="false" customHeight="true" outlineLevel="0" collapsed="false">
      <c r="A42" s="22" t="s">
        <v>40</v>
      </c>
      <c r="B42" s="23" t="s">
        <v>161</v>
      </c>
      <c r="C42" s="24" t="s">
        <v>162</v>
      </c>
      <c r="D42" s="24" t="s">
        <v>163</v>
      </c>
      <c r="E42" s="24" t="s">
        <v>51</v>
      </c>
      <c r="F42" s="24" t="s">
        <v>28</v>
      </c>
      <c r="G42" s="25" t="s">
        <v>58</v>
      </c>
      <c r="H42" s="25" t="n">
        <v>47</v>
      </c>
      <c r="I42" s="25" t="s">
        <v>30</v>
      </c>
      <c r="J42" s="24" t="s">
        <v>38</v>
      </c>
      <c r="K42" s="26" t="n">
        <v>0.459722222222222</v>
      </c>
      <c r="L42" s="26" t="n">
        <v>0.590972222222222</v>
      </c>
      <c r="M42" s="26" t="n">
        <v>0.849305555555556</v>
      </c>
      <c r="N42" s="26" t="n">
        <v>0.167361111111111</v>
      </c>
      <c r="O42" s="32"/>
      <c r="P42" s="32"/>
      <c r="Q42" s="26" t="n">
        <v>0.532638888888889</v>
      </c>
      <c r="R42" s="33" t="s">
        <v>40</v>
      </c>
      <c r="S42" s="34"/>
      <c r="T42" s="75"/>
      <c r="U42" s="29" t="s">
        <v>53</v>
      </c>
      <c r="V42" s="30"/>
      <c r="W42" s="24"/>
      <c r="X42" s="24"/>
      <c r="Y42" s="31"/>
    </row>
    <row r="43" customFormat="false" ht="16" hidden="false" customHeight="true" outlineLevel="0" collapsed="false">
      <c r="A43" s="22" t="s">
        <v>40</v>
      </c>
      <c r="B43" s="23" t="s">
        <v>164</v>
      </c>
      <c r="C43" s="24" t="s">
        <v>165</v>
      </c>
      <c r="D43" s="24" t="s">
        <v>166</v>
      </c>
      <c r="E43" s="24" t="s">
        <v>167</v>
      </c>
      <c r="F43" s="24" t="s">
        <v>28</v>
      </c>
      <c r="G43" s="25" t="s">
        <v>58</v>
      </c>
      <c r="H43" s="25" t="n">
        <v>29</v>
      </c>
      <c r="I43" s="25" t="s">
        <v>115</v>
      </c>
      <c r="J43" s="24" t="s">
        <v>38</v>
      </c>
      <c r="K43" s="26" t="n">
        <v>0.510416666666667</v>
      </c>
      <c r="L43" s="26" t="n">
        <v>0.672916666666667</v>
      </c>
      <c r="M43" s="26" t="n">
        <v>0.0340277777777778</v>
      </c>
      <c r="N43" s="26" t="n">
        <v>0.469444444444445</v>
      </c>
      <c r="O43" s="26" t="n">
        <v>0.761805555555556</v>
      </c>
      <c r="P43" s="26" t="n">
        <v>0.0645833333333333</v>
      </c>
      <c r="Q43" s="32" t="s">
        <v>40</v>
      </c>
      <c r="R43" s="33"/>
      <c r="S43" s="34"/>
      <c r="T43" s="75"/>
      <c r="U43" s="29"/>
      <c r="V43" s="30"/>
      <c r="W43" s="24"/>
      <c r="X43" s="24"/>
      <c r="Y43" s="31"/>
    </row>
    <row r="44" customFormat="false" ht="16" hidden="false" customHeight="true" outlineLevel="0" collapsed="false">
      <c r="A44" s="22" t="s">
        <v>40</v>
      </c>
      <c r="B44" s="23" t="s">
        <v>168</v>
      </c>
      <c r="C44" s="24" t="s">
        <v>169</v>
      </c>
      <c r="D44" s="24" t="s">
        <v>170</v>
      </c>
      <c r="E44" s="24" t="s">
        <v>27</v>
      </c>
      <c r="F44" s="24" t="s">
        <v>28</v>
      </c>
      <c r="G44" s="25" t="s">
        <v>58</v>
      </c>
      <c r="H44" s="25" t="n">
        <v>50</v>
      </c>
      <c r="I44" s="25" t="s">
        <v>52</v>
      </c>
      <c r="J44" s="24" t="s">
        <v>31</v>
      </c>
      <c r="K44" s="26" t="n">
        <v>0.470833333333333</v>
      </c>
      <c r="L44" s="26" t="n">
        <v>0.609027777777778</v>
      </c>
      <c r="M44" s="26" t="n">
        <v>0.892361111111111</v>
      </c>
      <c r="N44" s="26" t="n">
        <v>0.393055555555556</v>
      </c>
      <c r="O44" s="32" t="s">
        <v>40</v>
      </c>
      <c r="P44" s="32"/>
      <c r="Q44" s="32"/>
      <c r="R44" s="33"/>
      <c r="S44" s="34"/>
      <c r="T44" s="75"/>
      <c r="U44" s="29"/>
      <c r="V44" s="30"/>
      <c r="W44" s="24"/>
      <c r="X44" s="24"/>
      <c r="Y44" s="31"/>
    </row>
    <row r="45" customFormat="false" ht="16" hidden="false" customHeight="true" outlineLevel="0" collapsed="false">
      <c r="A45" s="22" t="s">
        <v>40</v>
      </c>
      <c r="B45" s="23" t="s">
        <v>171</v>
      </c>
      <c r="C45" s="24" t="s">
        <v>172</v>
      </c>
      <c r="D45" s="24" t="s">
        <v>173</v>
      </c>
      <c r="E45" s="24" t="s">
        <v>101</v>
      </c>
      <c r="F45" s="24" t="s">
        <v>28</v>
      </c>
      <c r="G45" s="25" t="s">
        <v>58</v>
      </c>
      <c r="H45" s="25" t="n">
        <v>34</v>
      </c>
      <c r="I45" s="25" t="s">
        <v>37</v>
      </c>
      <c r="J45" s="24" t="s">
        <v>38</v>
      </c>
      <c r="K45" s="26" t="n">
        <v>0.493055555555556</v>
      </c>
      <c r="L45" s="26" t="n">
        <v>0.65625</v>
      </c>
      <c r="M45" s="26" t="n">
        <v>0.995138888888889</v>
      </c>
      <c r="N45" s="26" t="n">
        <v>0.571527777777778</v>
      </c>
      <c r="O45" s="32" t="s">
        <v>40</v>
      </c>
      <c r="P45" s="32"/>
      <c r="Q45" s="32"/>
      <c r="R45" s="33"/>
      <c r="S45" s="34"/>
      <c r="T45" s="75"/>
      <c r="U45" s="29"/>
      <c r="V45" s="30"/>
      <c r="W45" s="24"/>
      <c r="X45" s="24"/>
      <c r="Y45" s="31"/>
    </row>
    <row r="46" customFormat="false" ht="16" hidden="false" customHeight="true" outlineLevel="0" collapsed="false">
      <c r="A46" s="22" t="s">
        <v>40</v>
      </c>
      <c r="B46" s="23" t="s">
        <v>174</v>
      </c>
      <c r="C46" s="24" t="s">
        <v>175</v>
      </c>
      <c r="D46" s="24" t="s">
        <v>176</v>
      </c>
      <c r="E46" s="24" t="s">
        <v>84</v>
      </c>
      <c r="F46" s="24" t="s">
        <v>28</v>
      </c>
      <c r="G46" s="25" t="s">
        <v>58</v>
      </c>
      <c r="H46" s="25" t="n">
        <v>44</v>
      </c>
      <c r="I46" s="25" t="s">
        <v>30</v>
      </c>
      <c r="J46" s="24" t="s">
        <v>38</v>
      </c>
      <c r="K46" s="26" t="n">
        <v>0.484027777777778</v>
      </c>
      <c r="L46" s="26" t="n">
        <v>0.652083333333333</v>
      </c>
      <c r="M46" s="26" t="n">
        <v>0.0527777777777778</v>
      </c>
      <c r="N46" s="26" t="n">
        <v>0.56875</v>
      </c>
      <c r="O46" s="32" t="s">
        <v>40</v>
      </c>
      <c r="P46" s="32"/>
      <c r="Q46" s="32"/>
      <c r="R46" s="33"/>
      <c r="S46" s="34"/>
      <c r="T46" s="75"/>
      <c r="U46" s="29"/>
      <c r="V46" s="30"/>
      <c r="W46" s="24"/>
      <c r="X46" s="24"/>
      <c r="Y46" s="31"/>
    </row>
    <row r="47" customFormat="false" ht="16" hidden="false" customHeight="true" outlineLevel="0" collapsed="false">
      <c r="A47" s="22" t="s">
        <v>40</v>
      </c>
      <c r="B47" s="23" t="s">
        <v>177</v>
      </c>
      <c r="C47" s="24" t="s">
        <v>178</v>
      </c>
      <c r="D47" s="24" t="s">
        <v>179</v>
      </c>
      <c r="E47" s="24"/>
      <c r="F47" s="24" t="s">
        <v>180</v>
      </c>
      <c r="G47" s="25" t="s">
        <v>58</v>
      </c>
      <c r="H47" s="25" t="n">
        <v>48</v>
      </c>
      <c r="I47" s="25" t="s">
        <v>30</v>
      </c>
      <c r="J47" s="24" t="s">
        <v>38</v>
      </c>
      <c r="K47" s="26" t="n">
        <v>0.542361111111111</v>
      </c>
      <c r="L47" s="26" t="n">
        <v>0.761805555555556</v>
      </c>
      <c r="M47" s="26" t="n">
        <v>0.235416666666667</v>
      </c>
      <c r="N47" s="32" t="s">
        <v>40</v>
      </c>
      <c r="O47" s="32"/>
      <c r="P47" s="32"/>
      <c r="Q47" s="32"/>
      <c r="R47" s="33"/>
      <c r="S47" s="34"/>
      <c r="T47" s="75"/>
      <c r="U47" s="29"/>
      <c r="V47" s="30"/>
      <c r="W47" s="24"/>
      <c r="X47" s="24"/>
      <c r="Y47" s="31"/>
    </row>
    <row r="48" customFormat="false" ht="16" hidden="false" customHeight="true" outlineLevel="0" collapsed="false">
      <c r="A48" s="25" t="s">
        <v>40</v>
      </c>
      <c r="B48" s="23" t="s">
        <v>181</v>
      </c>
      <c r="C48" s="24" t="s">
        <v>182</v>
      </c>
      <c r="D48" s="24" t="s">
        <v>183</v>
      </c>
      <c r="E48" s="24" t="s">
        <v>27</v>
      </c>
      <c r="F48" s="24" t="s">
        <v>28</v>
      </c>
      <c r="G48" s="25" t="s">
        <v>58</v>
      </c>
      <c r="H48" s="25" t="n">
        <v>43</v>
      </c>
      <c r="I48" s="25" t="s">
        <v>30</v>
      </c>
      <c r="J48" s="24" t="s">
        <v>31</v>
      </c>
      <c r="K48" s="26" t="n">
        <v>0.452777777777778</v>
      </c>
      <c r="L48" s="26" t="n">
        <v>0.579166666666667</v>
      </c>
      <c r="M48" s="26" t="n">
        <v>0.811111111111111</v>
      </c>
      <c r="N48" s="25" t="s">
        <v>40</v>
      </c>
      <c r="O48" s="32"/>
      <c r="P48" s="32"/>
      <c r="Q48" s="32"/>
      <c r="R48" s="33"/>
      <c r="S48" s="34"/>
      <c r="T48" s="75"/>
      <c r="U48" s="29"/>
      <c r="V48" s="30"/>
      <c r="W48" s="24"/>
      <c r="X48" s="24"/>
      <c r="Y48" s="31"/>
    </row>
    <row r="49" customFormat="false" ht="16" hidden="false" customHeight="true" outlineLevel="0" collapsed="false">
      <c r="A49" s="25" t="s">
        <v>40</v>
      </c>
      <c r="B49" s="23" t="s">
        <v>184</v>
      </c>
      <c r="C49" s="24" t="s">
        <v>185</v>
      </c>
      <c r="D49" s="24" t="s">
        <v>186</v>
      </c>
      <c r="E49" s="24" t="s">
        <v>187</v>
      </c>
      <c r="F49" s="24" t="s">
        <v>28</v>
      </c>
      <c r="G49" s="25" t="s">
        <v>58</v>
      </c>
      <c r="H49" s="25" t="n">
        <v>39</v>
      </c>
      <c r="I49" s="25" t="s">
        <v>37</v>
      </c>
      <c r="J49" s="24" t="s">
        <v>31</v>
      </c>
      <c r="K49" s="26" t="n">
        <v>0.458333333333333</v>
      </c>
      <c r="L49" s="26" t="n">
        <v>0.588194444444445</v>
      </c>
      <c r="M49" s="26" t="n">
        <v>0.827777777777778</v>
      </c>
      <c r="N49" s="25" t="s">
        <v>40</v>
      </c>
      <c r="O49" s="32"/>
      <c r="P49" s="32"/>
      <c r="Q49" s="32"/>
      <c r="R49" s="33"/>
      <c r="S49" s="34"/>
      <c r="T49" s="75"/>
      <c r="U49" s="29"/>
      <c r="V49" s="30"/>
      <c r="W49" s="24"/>
      <c r="X49" s="24"/>
      <c r="Y49" s="31"/>
    </row>
    <row r="50" customFormat="false" ht="16" hidden="false" customHeight="true" outlineLevel="0" collapsed="false">
      <c r="A50" s="32" t="s">
        <v>40</v>
      </c>
      <c r="B50" s="23" t="s">
        <v>188</v>
      </c>
      <c r="C50" s="24" t="s">
        <v>189</v>
      </c>
      <c r="D50" s="24" t="s">
        <v>190</v>
      </c>
      <c r="E50" s="24" t="s">
        <v>27</v>
      </c>
      <c r="F50" s="24" t="s">
        <v>28</v>
      </c>
      <c r="G50" s="25" t="s">
        <v>58</v>
      </c>
      <c r="H50" s="25" t="n">
        <v>38</v>
      </c>
      <c r="I50" s="25" t="s">
        <v>37</v>
      </c>
      <c r="J50" s="24" t="s">
        <v>38</v>
      </c>
      <c r="K50" s="26" t="n">
        <v>0.458333333333333</v>
      </c>
      <c r="L50" s="26" t="n">
        <v>0.592361111111111</v>
      </c>
      <c r="M50" s="26" t="n">
        <v>0.83125</v>
      </c>
      <c r="N50" s="32" t="s">
        <v>40</v>
      </c>
      <c r="O50" s="32"/>
      <c r="P50" s="32"/>
      <c r="Q50" s="32"/>
      <c r="R50" s="33"/>
      <c r="S50" s="34"/>
      <c r="T50" s="75"/>
      <c r="U50" s="29"/>
      <c r="V50" s="30"/>
      <c r="W50" s="24"/>
      <c r="X50" s="24"/>
      <c r="Y50" s="31"/>
    </row>
    <row r="51" customFormat="false" ht="16" hidden="false" customHeight="true" outlineLevel="0" collapsed="false">
      <c r="A51" s="32" t="s">
        <v>40</v>
      </c>
      <c r="B51" s="23" t="s">
        <v>191</v>
      </c>
      <c r="C51" s="24" t="s">
        <v>192</v>
      </c>
      <c r="D51" s="24" t="s">
        <v>193</v>
      </c>
      <c r="E51" s="24" t="s">
        <v>133</v>
      </c>
      <c r="F51" s="24" t="s">
        <v>28</v>
      </c>
      <c r="G51" s="25" t="s">
        <v>58</v>
      </c>
      <c r="H51" s="25" t="n">
        <v>51</v>
      </c>
      <c r="I51" s="25" t="s">
        <v>52</v>
      </c>
      <c r="J51" s="24" t="s">
        <v>31</v>
      </c>
      <c r="K51" s="26" t="n">
        <v>0.454861111111111</v>
      </c>
      <c r="L51" s="26" t="n">
        <v>0.589583333333333</v>
      </c>
      <c r="M51" s="26" t="n">
        <v>0.842361111111111</v>
      </c>
      <c r="N51" s="32" t="s">
        <v>40</v>
      </c>
      <c r="O51" s="32"/>
      <c r="P51" s="32"/>
      <c r="Q51" s="32"/>
      <c r="R51" s="33"/>
      <c r="S51" s="34"/>
      <c r="T51" s="75"/>
      <c r="U51" s="29" t="s">
        <v>194</v>
      </c>
      <c r="V51" s="30"/>
      <c r="W51" s="24"/>
      <c r="X51" s="24"/>
      <c r="Y51" s="31"/>
    </row>
    <row r="52" customFormat="false" ht="16" hidden="false" customHeight="true" outlineLevel="0" collapsed="false">
      <c r="A52" s="32" t="s">
        <v>40</v>
      </c>
      <c r="B52" s="23" t="s">
        <v>195</v>
      </c>
      <c r="C52" s="24" t="s">
        <v>196</v>
      </c>
      <c r="D52" s="24" t="s">
        <v>197</v>
      </c>
      <c r="E52" s="24" t="s">
        <v>27</v>
      </c>
      <c r="F52" s="24" t="s">
        <v>28</v>
      </c>
      <c r="G52" s="25" t="s">
        <v>58</v>
      </c>
      <c r="H52" s="25" t="n">
        <v>50</v>
      </c>
      <c r="I52" s="25" t="s">
        <v>52</v>
      </c>
      <c r="J52" s="24" t="s">
        <v>31</v>
      </c>
      <c r="K52" s="26" t="n">
        <v>0.472222222222222</v>
      </c>
      <c r="L52" s="26" t="n">
        <v>0.615972222222222</v>
      </c>
      <c r="M52" s="26" t="n">
        <v>0.969444444444444</v>
      </c>
      <c r="N52" s="32" t="s">
        <v>40</v>
      </c>
      <c r="O52" s="32"/>
      <c r="P52" s="32"/>
      <c r="Q52" s="32"/>
      <c r="R52" s="33"/>
      <c r="S52" s="34"/>
      <c r="T52" s="75"/>
      <c r="U52" s="29" t="s">
        <v>198</v>
      </c>
      <c r="V52" s="30"/>
      <c r="W52" s="24"/>
      <c r="X52" s="24"/>
      <c r="Y52" s="31"/>
    </row>
    <row r="53" customFormat="false" ht="16" hidden="false" customHeight="true" outlineLevel="0" collapsed="false">
      <c r="A53" s="32" t="s">
        <v>40</v>
      </c>
      <c r="B53" s="23" t="s">
        <v>199</v>
      </c>
      <c r="C53" s="24" t="s">
        <v>200</v>
      </c>
      <c r="D53" s="24" t="s">
        <v>186</v>
      </c>
      <c r="E53" s="24" t="s">
        <v>187</v>
      </c>
      <c r="F53" s="24" t="s">
        <v>28</v>
      </c>
      <c r="G53" s="25" t="s">
        <v>58</v>
      </c>
      <c r="H53" s="25" t="n">
        <v>26</v>
      </c>
      <c r="I53" s="25" t="s">
        <v>115</v>
      </c>
      <c r="J53" s="24" t="s">
        <v>31</v>
      </c>
      <c r="K53" s="26" t="n">
        <v>0.471527777777778</v>
      </c>
      <c r="L53" s="26" t="n">
        <v>0.61875</v>
      </c>
      <c r="M53" s="26" t="n">
        <v>0.938888888888889</v>
      </c>
      <c r="N53" s="32" t="s">
        <v>40</v>
      </c>
      <c r="O53" s="32"/>
      <c r="P53" s="32"/>
      <c r="Q53" s="32"/>
      <c r="R53" s="33"/>
      <c r="S53" s="34"/>
      <c r="T53" s="75"/>
      <c r="U53" s="29" t="s">
        <v>201</v>
      </c>
      <c r="V53" s="30"/>
      <c r="W53" s="24"/>
      <c r="X53" s="24"/>
      <c r="Y53" s="31"/>
    </row>
    <row r="54" customFormat="false" ht="16" hidden="false" customHeight="true" outlineLevel="0" collapsed="false">
      <c r="A54" s="35" t="s">
        <v>40</v>
      </c>
      <c r="B54" s="13" t="s">
        <v>202</v>
      </c>
      <c r="C54" s="24" t="s">
        <v>203</v>
      </c>
      <c r="D54" s="14" t="s">
        <v>142</v>
      </c>
      <c r="E54" s="24" t="s">
        <v>143</v>
      </c>
      <c r="F54" s="24" t="s">
        <v>28</v>
      </c>
      <c r="G54" s="25" t="s">
        <v>58</v>
      </c>
      <c r="H54" s="25" t="n">
        <v>65</v>
      </c>
      <c r="I54" s="25" t="s">
        <v>204</v>
      </c>
      <c r="J54" s="24" t="s">
        <v>38</v>
      </c>
      <c r="K54" s="26" t="n">
        <v>0.484027777777778</v>
      </c>
      <c r="L54" s="26" t="n">
        <v>0.638888888888889</v>
      </c>
      <c r="M54" s="26" t="n">
        <v>0.942361111111111</v>
      </c>
      <c r="N54" s="35" t="s">
        <v>40</v>
      </c>
      <c r="O54" s="35"/>
      <c r="P54" s="35"/>
      <c r="Q54" s="35"/>
      <c r="R54" s="36"/>
      <c r="S54" s="37"/>
      <c r="T54" s="76"/>
      <c r="U54" s="19" t="s">
        <v>205</v>
      </c>
      <c r="V54" s="20"/>
      <c r="W54" s="14"/>
      <c r="X54" s="14"/>
      <c r="Y54" s="21"/>
    </row>
    <row r="55" customFormat="false" ht="16" hidden="false" customHeight="true" outlineLevel="0" collapsed="false">
      <c r="A55" s="32" t="s">
        <v>40</v>
      </c>
      <c r="B55" s="23" t="s">
        <v>206</v>
      </c>
      <c r="C55" s="24" t="s">
        <v>207</v>
      </c>
      <c r="D55" s="24" t="s">
        <v>208</v>
      </c>
      <c r="E55" s="24" t="s">
        <v>27</v>
      </c>
      <c r="F55" s="24" t="s">
        <v>28</v>
      </c>
      <c r="G55" s="25" t="s">
        <v>58</v>
      </c>
      <c r="H55" s="25" t="n">
        <v>47</v>
      </c>
      <c r="I55" s="25" t="s">
        <v>30</v>
      </c>
      <c r="J55" s="24" t="s">
        <v>31</v>
      </c>
      <c r="K55" s="26" t="n">
        <v>0.464583333333333</v>
      </c>
      <c r="L55" s="26" t="n">
        <v>0.599305555555556</v>
      </c>
      <c r="M55" s="26" t="n">
        <v>0.94375</v>
      </c>
      <c r="N55" s="32" t="s">
        <v>40</v>
      </c>
      <c r="O55" s="32"/>
      <c r="P55" s="32"/>
      <c r="Q55" s="32"/>
      <c r="R55" s="33"/>
      <c r="S55" s="34"/>
      <c r="T55" s="77"/>
      <c r="U55" s="29"/>
      <c r="V55" s="30"/>
      <c r="W55" s="24"/>
      <c r="X55" s="24"/>
      <c r="Y55" s="31"/>
    </row>
    <row r="56" customFormat="false" ht="16" hidden="false" customHeight="true" outlineLevel="0" collapsed="false">
      <c r="A56" s="32" t="s">
        <v>40</v>
      </c>
      <c r="B56" s="23" t="s">
        <v>209</v>
      </c>
      <c r="C56" s="24" t="s">
        <v>210</v>
      </c>
      <c r="D56" s="24" t="s">
        <v>211</v>
      </c>
      <c r="E56" s="24" t="s">
        <v>27</v>
      </c>
      <c r="F56" s="24" t="s">
        <v>28</v>
      </c>
      <c r="G56" s="25" t="s">
        <v>58</v>
      </c>
      <c r="H56" s="25" t="n">
        <v>38</v>
      </c>
      <c r="I56" s="25" t="s">
        <v>37</v>
      </c>
      <c r="J56" s="24" t="s">
        <v>31</v>
      </c>
      <c r="K56" s="26" t="n">
        <v>0.484722222222222</v>
      </c>
      <c r="L56" s="26" t="n">
        <v>0.644444444444445</v>
      </c>
      <c r="M56" s="26" t="n">
        <v>0.971527777777778</v>
      </c>
      <c r="N56" s="32" t="s">
        <v>40</v>
      </c>
      <c r="O56" s="32"/>
      <c r="P56" s="32"/>
      <c r="Q56" s="32"/>
      <c r="R56" s="33"/>
      <c r="S56" s="34"/>
      <c r="T56" s="77"/>
      <c r="U56" s="29" t="s">
        <v>212</v>
      </c>
      <c r="V56" s="30"/>
      <c r="W56" s="24"/>
      <c r="X56" s="24"/>
      <c r="Y56" s="31"/>
    </row>
    <row r="57" customFormat="false" ht="16" hidden="false" customHeight="true" outlineLevel="0" collapsed="false">
      <c r="A57" s="32" t="s">
        <v>40</v>
      </c>
      <c r="B57" s="23" t="s">
        <v>213</v>
      </c>
      <c r="C57" s="24" t="s">
        <v>214</v>
      </c>
      <c r="D57" s="24" t="s">
        <v>215</v>
      </c>
      <c r="E57" s="24" t="s">
        <v>27</v>
      </c>
      <c r="F57" s="24" t="s">
        <v>28</v>
      </c>
      <c r="G57" s="25" t="s">
        <v>58</v>
      </c>
      <c r="H57" s="25" t="n">
        <v>52</v>
      </c>
      <c r="I57" s="25" t="s">
        <v>52</v>
      </c>
      <c r="J57" s="24" t="s">
        <v>31</v>
      </c>
      <c r="K57" s="26" t="n">
        <v>0.475</v>
      </c>
      <c r="L57" s="26" t="n">
        <v>0.615277777777778</v>
      </c>
      <c r="M57" s="26" t="n">
        <v>0.975</v>
      </c>
      <c r="N57" s="32" t="s">
        <v>40</v>
      </c>
      <c r="O57" s="32"/>
      <c r="P57" s="32"/>
      <c r="Q57" s="32"/>
      <c r="R57" s="33"/>
      <c r="S57" s="34"/>
      <c r="T57" s="77"/>
      <c r="U57" s="29"/>
      <c r="V57" s="30"/>
      <c r="W57" s="24"/>
      <c r="X57" s="24"/>
      <c r="Y57" s="31"/>
    </row>
    <row r="58" customFormat="false" ht="16" hidden="false" customHeight="true" outlineLevel="0" collapsed="false">
      <c r="A58" s="32" t="s">
        <v>40</v>
      </c>
      <c r="B58" s="23" t="s">
        <v>216</v>
      </c>
      <c r="C58" s="24" t="s">
        <v>217</v>
      </c>
      <c r="D58" s="24" t="s">
        <v>218</v>
      </c>
      <c r="E58" s="24" t="s">
        <v>27</v>
      </c>
      <c r="F58" s="24" t="s">
        <v>28</v>
      </c>
      <c r="G58" s="25" t="s">
        <v>58</v>
      </c>
      <c r="H58" s="25" t="n">
        <v>54</v>
      </c>
      <c r="I58" s="25" t="s">
        <v>52</v>
      </c>
      <c r="J58" s="24" t="s">
        <v>31</v>
      </c>
      <c r="K58" s="26" t="n">
        <v>0.499305555555556</v>
      </c>
      <c r="L58" s="26" t="n">
        <v>0.668055555555556</v>
      </c>
      <c r="M58" s="26" t="n">
        <v>0.0131944444444444</v>
      </c>
      <c r="N58" s="32" t="s">
        <v>40</v>
      </c>
      <c r="O58" s="32"/>
      <c r="P58" s="32"/>
      <c r="Q58" s="32"/>
      <c r="R58" s="33"/>
      <c r="S58" s="34"/>
      <c r="T58" s="77"/>
      <c r="U58" s="29"/>
      <c r="V58" s="30"/>
      <c r="W58" s="24"/>
      <c r="X58" s="24"/>
      <c r="Y58" s="31"/>
    </row>
    <row r="59" customFormat="false" ht="16" hidden="false" customHeight="true" outlineLevel="0" collapsed="false">
      <c r="A59" s="32" t="s">
        <v>40</v>
      </c>
      <c r="B59" s="23" t="s">
        <v>219</v>
      </c>
      <c r="C59" s="24" t="s">
        <v>220</v>
      </c>
      <c r="D59" s="24" t="s">
        <v>221</v>
      </c>
      <c r="E59" s="24" t="s">
        <v>27</v>
      </c>
      <c r="F59" s="24" t="s">
        <v>28</v>
      </c>
      <c r="G59" s="25" t="s">
        <v>58</v>
      </c>
      <c r="H59" s="25" t="n">
        <v>49</v>
      </c>
      <c r="I59" s="25" t="s">
        <v>30</v>
      </c>
      <c r="J59" s="24" t="s">
        <v>38</v>
      </c>
      <c r="K59" s="26" t="n">
        <v>0.514583333333333</v>
      </c>
      <c r="L59" s="26" t="n">
        <v>0.675694444444444</v>
      </c>
      <c r="M59" s="26" t="n">
        <v>0.0354166666666667</v>
      </c>
      <c r="N59" s="32" t="s">
        <v>40</v>
      </c>
      <c r="O59" s="32"/>
      <c r="P59" s="32"/>
      <c r="Q59" s="32"/>
      <c r="R59" s="33"/>
      <c r="S59" s="34"/>
      <c r="T59" s="77"/>
      <c r="U59" s="29"/>
      <c r="V59" s="30"/>
      <c r="W59" s="24"/>
      <c r="X59" s="24"/>
      <c r="Y59" s="31"/>
    </row>
    <row r="60" customFormat="false" ht="16" hidden="false" customHeight="true" outlineLevel="0" collapsed="false">
      <c r="A60" s="32" t="s">
        <v>40</v>
      </c>
      <c r="B60" s="23" t="s">
        <v>222</v>
      </c>
      <c r="C60" s="24" t="s">
        <v>223</v>
      </c>
      <c r="D60" s="24" t="s">
        <v>224</v>
      </c>
      <c r="E60" s="24" t="s">
        <v>27</v>
      </c>
      <c r="F60" s="24" t="s">
        <v>28</v>
      </c>
      <c r="G60" s="25" t="s">
        <v>58</v>
      </c>
      <c r="H60" s="25" t="n">
        <v>44</v>
      </c>
      <c r="I60" s="25" t="s">
        <v>30</v>
      </c>
      <c r="J60" s="24" t="s">
        <v>38</v>
      </c>
      <c r="K60" s="26" t="n">
        <v>0.507638888888889</v>
      </c>
      <c r="L60" s="26" t="n">
        <v>0.677083333333333</v>
      </c>
      <c r="M60" s="26" t="n">
        <v>0.0618055555555556</v>
      </c>
      <c r="N60" s="26" t="n">
        <v>0.521527777777778</v>
      </c>
      <c r="O60" s="32" t="s">
        <v>40</v>
      </c>
      <c r="P60" s="32"/>
      <c r="Q60" s="32"/>
      <c r="R60" s="33"/>
      <c r="S60" s="34"/>
      <c r="T60" s="77"/>
      <c r="U60" s="29"/>
      <c r="V60" s="30"/>
      <c r="W60" s="24"/>
      <c r="X60" s="24"/>
      <c r="Y60" s="31"/>
    </row>
    <row r="61" customFormat="false" ht="16" hidden="false" customHeight="true" outlineLevel="0" collapsed="false">
      <c r="A61" s="32" t="s">
        <v>40</v>
      </c>
      <c r="B61" s="23" t="s">
        <v>225</v>
      </c>
      <c r="C61" s="24" t="s">
        <v>226</v>
      </c>
      <c r="D61" s="24" t="s">
        <v>227</v>
      </c>
      <c r="E61" s="24" t="s">
        <v>228</v>
      </c>
      <c r="F61" s="24" t="s">
        <v>36</v>
      </c>
      <c r="G61" s="25" t="s">
        <v>58</v>
      </c>
      <c r="H61" s="25" t="n">
        <v>49</v>
      </c>
      <c r="I61" s="25" t="s">
        <v>30</v>
      </c>
      <c r="J61" s="24" t="s">
        <v>38</v>
      </c>
      <c r="K61" s="26" t="n">
        <v>0.511111111111111</v>
      </c>
      <c r="L61" s="26" t="n">
        <v>0.675</v>
      </c>
      <c r="M61" s="26" t="n">
        <v>0.0958333333333333</v>
      </c>
      <c r="N61" s="32" t="s">
        <v>40</v>
      </c>
      <c r="O61" s="32"/>
      <c r="P61" s="32"/>
      <c r="Q61" s="32"/>
      <c r="R61" s="33"/>
      <c r="S61" s="34"/>
      <c r="T61" s="77"/>
      <c r="U61" s="29"/>
      <c r="V61" s="30"/>
      <c r="W61" s="24"/>
      <c r="X61" s="24"/>
      <c r="Y61" s="31"/>
    </row>
    <row r="62" customFormat="false" ht="16" hidden="false" customHeight="true" outlineLevel="0" collapsed="false">
      <c r="A62" s="22" t="s">
        <v>40</v>
      </c>
      <c r="B62" s="23" t="s">
        <v>229</v>
      </c>
      <c r="C62" s="24" t="s">
        <v>230</v>
      </c>
      <c r="D62" s="24" t="s">
        <v>231</v>
      </c>
      <c r="E62" s="24" t="s">
        <v>84</v>
      </c>
      <c r="F62" s="24" t="s">
        <v>28</v>
      </c>
      <c r="G62" s="25" t="s">
        <v>58</v>
      </c>
      <c r="H62" s="25" t="n">
        <v>30</v>
      </c>
      <c r="I62" s="25" t="s">
        <v>37</v>
      </c>
      <c r="J62" s="24" t="s">
        <v>31</v>
      </c>
      <c r="K62" s="26" t="n">
        <v>0.504166666666667</v>
      </c>
      <c r="L62" s="26" t="n">
        <v>0.676388888888889</v>
      </c>
      <c r="M62" s="32" t="s">
        <v>40</v>
      </c>
      <c r="N62" s="32"/>
      <c r="O62" s="32"/>
      <c r="P62" s="32"/>
      <c r="Q62" s="32"/>
      <c r="R62" s="33"/>
      <c r="S62" s="34"/>
      <c r="T62" s="77"/>
      <c r="U62" s="29"/>
      <c r="V62" s="30"/>
      <c r="W62" s="24"/>
      <c r="X62" s="24"/>
      <c r="Y62" s="31"/>
    </row>
    <row r="63" customFormat="false" ht="16" hidden="false" customHeight="true" outlineLevel="0" collapsed="false">
      <c r="A63" s="22" t="s">
        <v>40</v>
      </c>
      <c r="B63" s="23" t="s">
        <v>232</v>
      </c>
      <c r="C63" s="24" t="s">
        <v>233</v>
      </c>
      <c r="D63" s="24"/>
      <c r="E63" s="24" t="s">
        <v>27</v>
      </c>
      <c r="F63" s="24" t="s">
        <v>28</v>
      </c>
      <c r="G63" s="25" t="s">
        <v>58</v>
      </c>
      <c r="H63" s="25" t="n">
        <v>43</v>
      </c>
      <c r="I63" s="25" t="s">
        <v>30</v>
      </c>
      <c r="J63" s="24" t="s">
        <v>31</v>
      </c>
      <c r="K63" s="26" t="n">
        <v>0.460416666666667</v>
      </c>
      <c r="L63" s="26" t="n">
        <v>0.597222222222222</v>
      </c>
      <c r="M63" s="32" t="s">
        <v>40</v>
      </c>
      <c r="N63" s="32"/>
      <c r="O63" s="32"/>
      <c r="P63" s="32"/>
      <c r="Q63" s="32"/>
      <c r="R63" s="33"/>
      <c r="S63" s="34"/>
      <c r="T63" s="77"/>
      <c r="U63" s="29"/>
      <c r="V63" s="30"/>
      <c r="W63" s="24"/>
      <c r="X63" s="24"/>
      <c r="Y63" s="31"/>
    </row>
    <row r="64" customFormat="false" ht="16" hidden="false" customHeight="true" outlineLevel="0" collapsed="false">
      <c r="A64" s="38" t="s">
        <v>40</v>
      </c>
      <c r="B64" s="39" t="s">
        <v>234</v>
      </c>
      <c r="C64" s="40" t="s">
        <v>235</v>
      </c>
      <c r="D64" s="40" t="s">
        <v>236</v>
      </c>
      <c r="E64" s="40" t="s">
        <v>27</v>
      </c>
      <c r="F64" s="40" t="s">
        <v>28</v>
      </c>
      <c r="G64" s="41" t="s">
        <v>58</v>
      </c>
      <c r="H64" s="41" t="n">
        <v>42</v>
      </c>
      <c r="I64" s="41" t="s">
        <v>30</v>
      </c>
      <c r="J64" s="40" t="s">
        <v>38</v>
      </c>
      <c r="K64" s="42" t="n">
        <v>0.528472222222222</v>
      </c>
      <c r="L64" s="42" t="n">
        <v>0.70625</v>
      </c>
      <c r="M64" s="43" t="s">
        <v>40</v>
      </c>
      <c r="N64" s="43"/>
      <c r="O64" s="43"/>
      <c r="P64" s="43"/>
      <c r="Q64" s="43"/>
      <c r="R64" s="44"/>
      <c r="S64" s="45"/>
      <c r="T64" s="78"/>
      <c r="U64" s="46"/>
      <c r="V64" s="47"/>
      <c r="W64" s="40"/>
      <c r="X64" s="40"/>
      <c r="Y64" s="48"/>
    </row>
  </sheetData>
  <conditionalFormatting sqref="A3:Y7 A13:Y13 A9:Y11 A15:Y64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9:47:27Z</dcterms:created>
  <dc:creator>Chris Kostman</dc:creator>
  <dc:description/>
  <dc:language>en-US</dc:language>
  <cp:lastModifiedBy>Chris Kostman</cp:lastModifiedBy>
  <cp:lastPrinted>2004-10-18T00:40:24Z</cp:lastPrinted>
  <cp:revision>0</cp:revision>
  <dc:subject/>
  <dc:title/>
</cp:coreProperties>
</file>