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508-99 Results" sheetId="1" state="visible" r:id="rId2"/>
  </sheets>
  <definedNames>
    <definedName function="false" hidden="false" localSheetId="0" name="_xlnm.Print_Area" vbProcedure="false">'FC508-99 Results'!$A$1:$N$129</definedName>
    <definedName function="false" hidden="false" localSheetId="0" name="Results99" vbProcedure="false">'FC508-99 Results'!$A$7:$N$132</definedName>
    <definedName function="false" hidden="false" localSheetId="0" name="Results99_1" vbProcedure="false">'FC508-99 Results'!$A$7:$H$132</definedName>
    <definedName function="false" hidden="false" localSheetId="0" name="Results99_2" vbProcedure="false">'FC508-99 Results'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0">
  <si>
    <t xml:space="preserve">Furnace Creek 508 - 1999 Results</t>
  </si>
  <si>
    <t xml:space="preserve">----------------------------------- SPLITS  ---------------------------------------</t>
  </si>
  <si>
    <t xml:space="preserve">Men's Solo:</t>
  </si>
  <si>
    <t xml:space="preserve">Age</t>
  </si>
  <si>
    <t xml:space="preserve">Hometown</t>
  </si>
  <si>
    <t xml:space="preserve">TS#1</t>
  </si>
  <si>
    <t xml:space="preserve">TS#2</t>
  </si>
  <si>
    <t xml:space="preserve">TS#3</t>
  </si>
  <si>
    <t xml:space="preserve">TS#4</t>
  </si>
  <si>
    <t xml:space="preserve">TS#5</t>
  </si>
  <si>
    <t xml:space="preserve">TS#6</t>
  </si>
  <si>
    <t xml:space="preserve">Finish</t>
  </si>
  <si>
    <t xml:space="preserve">AvgSpd</t>
  </si>
  <si>
    <t xml:space="preserve">Comment*</t>
  </si>
  <si>
    <t xml:space="preserve"> Justin Panda Peschka</t>
  </si>
  <si>
    <t xml:space="preserve"> Chandler</t>
  </si>
  <si>
    <t xml:space="preserve"> AZ</t>
  </si>
  <si>
    <t xml:space="preserve"> Steve Beaver Born</t>
  </si>
  <si>
    <t xml:space="preserve"> Ketchum</t>
  </si>
  <si>
    <t xml:space="preserve"> ID</t>
  </si>
  <si>
    <t xml:space="preserve"> Reed Flamingo Finfrock</t>
  </si>
  <si>
    <t xml:space="preserve"> Springville</t>
  </si>
  <si>
    <t xml:space="preserve"> CA</t>
  </si>
  <si>
    <t xml:space="preserve"> Darrell Barnacle Bowles</t>
  </si>
  <si>
    <t xml:space="preserve"> Mesa</t>
  </si>
  <si>
    <t xml:space="preserve">8:35 am?</t>
  </si>
  <si>
    <t xml:space="preserve"> Dean Crocodile Crothers</t>
  </si>
  <si>
    <t xml:space="preserve"> Reno</t>
  </si>
  <si>
    <t xml:space="preserve"> NV</t>
  </si>
  <si>
    <t xml:space="preserve">Tie; RQ</t>
  </si>
  <si>
    <t xml:space="preserve"> Jonathan Abalone Arnow</t>
  </si>
  <si>
    <t xml:space="preserve"> Wayne GosHawk Greenway</t>
  </si>
  <si>
    <t xml:space="preserve"> Moraga</t>
  </si>
  <si>
    <t xml:space="preserve">RQ</t>
  </si>
  <si>
    <t xml:space="preserve"> Sam Seal Beal</t>
  </si>
  <si>
    <t xml:space="preserve"> Mountain View</t>
  </si>
  <si>
    <t xml:space="preserve"> Steve Scorpion Winfrey</t>
  </si>
  <si>
    <t xml:space="preserve"> Camarillo</t>
  </si>
  <si>
    <t xml:space="preserve"> Byron Raven Rieper</t>
  </si>
  <si>
    <t xml:space="preserve"> Overland Park</t>
  </si>
  <si>
    <t xml:space="preserve"> KS</t>
  </si>
  <si>
    <t xml:space="preserve"> Roger Manimal Hansen</t>
  </si>
  <si>
    <t xml:space="preserve"> Smithfield</t>
  </si>
  <si>
    <t xml:space="preserve"> UT</t>
  </si>
  <si>
    <t xml:space="preserve"> Jim Pteradactyl Petri</t>
  </si>
  <si>
    <t xml:space="preserve">?</t>
  </si>
  <si>
    <t xml:space="preserve">RQ, 60+ CR</t>
  </si>
  <si>
    <t xml:space="preserve"> Jack Vulture Vincent</t>
  </si>
  <si>
    <t xml:space="preserve"> Lakewood</t>
  </si>
  <si>
    <t xml:space="preserve"> CO</t>
  </si>
  <si>
    <t xml:space="preserve"> Franz Cockroach Hansjoerg</t>
  </si>
  <si>
    <t xml:space="preserve"> Austria</t>
  </si>
  <si>
    <t xml:space="preserve"> Giovanni Crow Zilioli</t>
  </si>
  <si>
    <t xml:space="preserve"> Fiorenzuola D' Arda</t>
  </si>
  <si>
    <t xml:space="preserve"> Italy</t>
  </si>
  <si>
    <t xml:space="preserve"> Dan Horse Dibb</t>
  </si>
  <si>
    <t xml:space="preserve"> Long Beach</t>
  </si>
  <si>
    <t xml:space="preserve">Women's Solo:</t>
  </si>
  <si>
    <t xml:space="preserve">Cassandra Llama Lowe</t>
  </si>
  <si>
    <t xml:space="preserve">Sydney</t>
  </si>
  <si>
    <t xml:space="preserve">Australia</t>
  </si>
  <si>
    <t xml:space="preserve">35:02:02</t>
  </si>
  <si>
    <t xml:space="preserve">Sandy Echidna Kenny</t>
  </si>
  <si>
    <t xml:space="preserve">Albany</t>
  </si>
  <si>
    <t xml:space="preserve">OR</t>
  </si>
  <si>
    <t xml:space="preserve">41:06:34</t>
  </si>
  <si>
    <t xml:space="preserve">Angelika Cat Castaneda</t>
  </si>
  <si>
    <t xml:space="preserve">San Diego</t>
  </si>
  <si>
    <t xml:space="preserve">CA</t>
  </si>
  <si>
    <t xml:space="preserve">43:46:40</t>
  </si>
  <si>
    <t xml:space="preserve">Honorable Mention Men's Solo:</t>
  </si>
  <si>
    <t xml:space="preserve"> (beyond 48 hour cutoff):</t>
  </si>
  <si>
    <t xml:space="preserve">Aldo Rock Calandro</t>
  </si>
  <si>
    <t xml:space="preserve"> Milano</t>
  </si>
  <si>
    <t xml:space="preserve">Men's Tandem:</t>
  </si>
  <si>
    <t xml:space="preserve"> Dachsund: Karl Traunmueller</t>
  </si>
  <si>
    <t xml:space="preserve"> and Franz Engleder</t>
  </si>
  <si>
    <t xml:space="preserve">Relay Teams:</t>
  </si>
  <si>
    <t xml:space="preserve">Team Rat Pack</t>
  </si>
  <si>
    <t xml:space="preserve">Scott Mule Martinmaas</t>
  </si>
  <si>
    <t xml:space="preserve"> Mission Viejo</t>
  </si>
  <si>
    <t xml:space="preserve">Robert J. Mack</t>
  </si>
  <si>
    <t xml:space="preserve"> Rancho Santa Margarita</t>
  </si>
  <si>
    <t xml:space="preserve">Cameron Brenneman</t>
  </si>
  <si>
    <t xml:space="preserve">Donald Miller</t>
  </si>
  <si>
    <t xml:space="preserve"> Foothill Ranch</t>
  </si>
  <si>
    <t xml:space="preserve">Team Action Sports / Snider's Cyclery Bison</t>
  </si>
  <si>
    <t xml:space="preserve">Kerry Ryan</t>
  </si>
  <si>
    <t xml:space="preserve"> Bakersfield</t>
  </si>
  <si>
    <t xml:space="preserve">Ron Jones</t>
  </si>
  <si>
    <t xml:space="preserve">Norm Hoffman</t>
  </si>
  <si>
    <t xml:space="preserve">Mike Wracher</t>
  </si>
  <si>
    <t xml:space="preserve"> Santa Barbara</t>
  </si>
  <si>
    <t xml:space="preserve">Team Westchester Screamin' Eagles</t>
  </si>
  <si>
    <t xml:space="preserve">James A. Poteete</t>
  </si>
  <si>
    <t xml:space="preserve">Curt F. Kunzmann</t>
  </si>
  <si>
    <t xml:space="preserve">Herb Benham</t>
  </si>
  <si>
    <t xml:space="preserve">Courtland Keith</t>
  </si>
  <si>
    <t xml:space="preserve"> Campbell</t>
  </si>
  <si>
    <t xml:space="preserve"> Team Tibia</t>
  </si>
  <si>
    <t xml:space="preserve">Thomas J. Miller</t>
  </si>
  <si>
    <t xml:space="preserve"> Oceanside</t>
  </si>
  <si>
    <t xml:space="preserve">Mark Newsome</t>
  </si>
  <si>
    <t xml:space="preserve"> Corvallis</t>
  </si>
  <si>
    <t xml:space="preserve"> OR</t>
  </si>
  <si>
    <t xml:space="preserve">Mark Panther Patten</t>
  </si>
  <si>
    <t xml:space="preserve"> San Jose</t>
  </si>
  <si>
    <t xml:space="preserve">Chuck Bramwell</t>
  </si>
  <si>
    <t xml:space="preserve"> Irvine</t>
  </si>
  <si>
    <t xml:space="preserve"> Team Chinook Cycling</t>
  </si>
  <si>
    <t xml:space="preserve">David Fischer</t>
  </si>
  <si>
    <t xml:space="preserve"> Kennewick</t>
  </si>
  <si>
    <t xml:space="preserve"> WA</t>
  </si>
  <si>
    <t xml:space="preserve">David Fischer Jr.</t>
  </si>
  <si>
    <t xml:space="preserve"> Pasco</t>
  </si>
  <si>
    <t xml:space="preserve">Brad Atencio</t>
  </si>
  <si>
    <t xml:space="preserve"> Richland</t>
  </si>
  <si>
    <t xml:space="preserve">Eli Kaczynski</t>
  </si>
  <si>
    <t xml:space="preserve">Men's 50+ Team:</t>
  </si>
  <si>
    <t xml:space="preserve">Team Scoters</t>
  </si>
  <si>
    <t xml:space="preserve">Dan Shadoan</t>
  </si>
  <si>
    <t xml:space="preserve"> Davis</t>
  </si>
  <si>
    <t xml:space="preserve">Craig Robertson</t>
  </si>
  <si>
    <t xml:space="preserve"> Los Altos</t>
  </si>
  <si>
    <t xml:space="preserve">Pierre Neu</t>
  </si>
  <si>
    <t xml:space="preserve"> Winters</t>
  </si>
  <si>
    <t xml:space="preserve">Wayne Woodside</t>
  </si>
  <si>
    <t xml:space="preserve"> Sacramento</t>
  </si>
  <si>
    <t xml:space="preserve">Mixed Tandem Team</t>
  </si>
  <si>
    <t xml:space="preserve">Team Kern Wheelmen T-Rex</t>
  </si>
  <si>
    <t xml:space="preserve">MTT CR</t>
  </si>
  <si>
    <t xml:space="preserve">Mike Moseley</t>
  </si>
  <si>
    <t xml:space="preserve">Scott Garrison</t>
  </si>
  <si>
    <t xml:space="preserve">Roehl Caragao</t>
  </si>
  <si>
    <t xml:space="preserve">Bob Smith</t>
  </si>
  <si>
    <t xml:space="preserve">Kris Woolsey</t>
  </si>
  <si>
    <t xml:space="preserve">Deby Kellogg</t>
  </si>
  <si>
    <t xml:space="preserve">Vickie Rigby</t>
  </si>
  <si>
    <t xml:space="preserve">Pam Traynor</t>
  </si>
  <si>
    <t xml:space="preserve">Mixed Team:</t>
  </si>
  <si>
    <t xml:space="preserve">Team Lemmings</t>
  </si>
  <si>
    <t xml:space="preserve">Debbie Caplan</t>
  </si>
  <si>
    <t xml:space="preserve"> Culver City</t>
  </si>
  <si>
    <t xml:space="preserve">Muffy Ritz</t>
  </si>
  <si>
    <t xml:space="preserve"> Sun Valley</t>
  </si>
  <si>
    <t xml:space="preserve">Mark Jackson</t>
  </si>
  <si>
    <t xml:space="preserve"> Los Angeles</t>
  </si>
  <si>
    <t xml:space="preserve">Rich Porticos</t>
  </si>
  <si>
    <t xml:space="preserve">Mixed 50+ Team:</t>
  </si>
  <si>
    <t xml:space="preserve">Team Whippett</t>
  </si>
  <si>
    <t xml:space="preserve">Mix 50+ CR</t>
  </si>
  <si>
    <t xml:space="preserve">Jewett Pattee</t>
  </si>
  <si>
    <t xml:space="preserve">Jerry Wildermuth</t>
  </si>
  <si>
    <t xml:space="preserve"> Whittier</t>
  </si>
  <si>
    <t xml:space="preserve">Katherine Kearney</t>
  </si>
  <si>
    <t xml:space="preserve">Carmelita Sellers</t>
  </si>
  <si>
    <t xml:space="preserve"> Redondo Beach</t>
  </si>
  <si>
    <t xml:space="preserve">DNF:</t>
  </si>
  <si>
    <t xml:space="preserve"> 25 Racers That Did Not Finish:</t>
  </si>
  <si>
    <t xml:space="preserve">In alphabetical order according to last name and by category:</t>
  </si>
  <si>
    <t xml:space="preserve">Rider</t>
  </si>
  <si>
    <t xml:space="preserve"> Age</t>
  </si>
  <si>
    <t xml:space="preserve"> Hometown and State</t>
  </si>
  <si>
    <t xml:space="preserve">Last TS</t>
  </si>
  <si>
    <t xml:space="preserve">Reason</t>
  </si>
  <si>
    <t xml:space="preserve">Solo Women:</t>
  </si>
  <si>
    <t xml:space="preserve">Jeanie Bandicoot Barnett</t>
  </si>
  <si>
    <t xml:space="preserve"> Martinez</t>
  </si>
  <si>
    <t xml:space="preserve"> TS3</t>
  </si>
  <si>
    <t xml:space="preserve"> "low altitude sickness"</t>
  </si>
  <si>
    <t xml:space="preserve">Colleen Chameleon Quinn</t>
  </si>
  <si>
    <t xml:space="preserve"> TS2</t>
  </si>
  <si>
    <t xml:space="preserve"> stomach</t>
  </si>
  <si>
    <t xml:space="preserve">Christi Harris Hawk Hall</t>
  </si>
  <si>
    <t xml:space="preserve"> Middleton</t>
  </si>
  <si>
    <t xml:space="preserve"> TS4</t>
  </si>
  <si>
    <t xml:space="preserve">Solo Men:</t>
  </si>
  <si>
    <t xml:space="preserve">Andreis Bushbuck Botha</t>
  </si>
  <si>
    <t xml:space="preserve"> Grimshaw</t>
  </si>
  <si>
    <t xml:space="preserve"> Alberta</t>
  </si>
  <si>
    <t xml:space="preserve"> ?</t>
  </si>
  <si>
    <t xml:space="preserve">Barclay Beetle Brown (recumbent bike rider)</t>
  </si>
  <si>
    <t xml:space="preserve"> Alpharetta</t>
  </si>
  <si>
    <t xml:space="preserve"> GA </t>
  </si>
  <si>
    <t xml:space="preserve"> TS5</t>
  </si>
  <si>
    <t xml:space="preserve"> overheated</t>
  </si>
  <si>
    <t xml:space="preserve">Gregory W. Guppy Giltner</t>
  </si>
  <si>
    <t xml:space="preserve"> TS1</t>
  </si>
  <si>
    <t xml:space="preserve"> "not ready to meet God"</t>
  </si>
  <si>
    <t xml:space="preserve">Kevin Griffin Griffin</t>
  </si>
  <si>
    <t xml:space="preserve"> San Carlos</t>
  </si>
  <si>
    <t xml:space="preserve"> heat</t>
  </si>
  <si>
    <t xml:space="preserve">Mike Hummingbird Hollenbaugh</t>
  </si>
  <si>
    <t xml:space="preserve">Gary Kudu Kliewer</t>
  </si>
  <si>
    <t xml:space="preserve"> Ft. Morgan</t>
  </si>
  <si>
    <t xml:space="preserve"> depleted in many ways</t>
  </si>
  <si>
    <t xml:space="preserve">Harvey Kaka Kulka</t>
  </si>
  <si>
    <t xml:space="preserve"> Britton</t>
  </si>
  <si>
    <t xml:space="preserve"> MI</t>
  </si>
  <si>
    <t xml:space="preserve"> exhaustion</t>
  </si>
  <si>
    <t xml:space="preserve">Alexander Locust Lehman</t>
  </si>
  <si>
    <t xml:space="preserve"> New York</t>
  </si>
  <si>
    <t xml:space="preserve"> NY</t>
  </si>
  <si>
    <t xml:space="preserve"> exhaustion/fatigue</t>
  </si>
  <si>
    <t xml:space="preserve">Charlie Mandrill Miller</t>
  </si>
  <si>
    <t xml:space="preserve"> San Francisco</t>
  </si>
  <si>
    <t xml:space="preserve">Tim Manatee Morrison</t>
  </si>
  <si>
    <t xml:space="preserve"> Phoenix</t>
  </si>
  <si>
    <t xml:space="preserve">Stuart Nanosaurus Nibbelin</t>
  </si>
  <si>
    <t xml:space="preserve"> Frisco</t>
  </si>
  <si>
    <t xml:space="preserve"> TX</t>
  </si>
  <si>
    <t xml:space="preserve">Tom Gila Monster Nieman</t>
  </si>
  <si>
    <t xml:space="preserve"> Tucson</t>
  </si>
  <si>
    <t xml:space="preserve"> "just done"</t>
  </si>
  <si>
    <t xml:space="preserve">Robert Piglet Pogorelz</t>
  </si>
  <si>
    <t xml:space="preserve"> body shut down</t>
  </si>
  <si>
    <t xml:space="preserve">Tom Rabbit Rieber</t>
  </si>
  <si>
    <t xml:space="preserve"> Reseda</t>
  </si>
  <si>
    <t xml:space="preserve"> fatigue</t>
  </si>
  <si>
    <t xml:space="preserve">Charles Springbuck Schroyer</t>
  </si>
  <si>
    <t xml:space="preserve"> Morgan Hill</t>
  </si>
  <si>
    <t xml:space="preserve">Perry Swan Smith</t>
  </si>
  <si>
    <t xml:space="preserve"> Costa Mesa</t>
  </si>
  <si>
    <t xml:space="preserve"> heat exhaustion</t>
  </si>
  <si>
    <t xml:space="preserve">James Cutthroat Trout Trout</t>
  </si>
  <si>
    <t xml:space="preserve"> Seattle</t>
  </si>
  <si>
    <t xml:space="preserve"> car battery</t>
  </si>
  <si>
    <t xml:space="preserve">Larry Vicuna Von Kuster</t>
  </si>
  <si>
    <t xml:space="preserve"> Bellevue</t>
  </si>
  <si>
    <t xml:space="preserve"> OH</t>
  </si>
  <si>
    <t xml:space="preserve">Kevin Wolverine Walsh</t>
  </si>
  <si>
    <t xml:space="preserve"> Lancaster</t>
  </si>
  <si>
    <t xml:space="preserve">David Lab Rat Warady</t>
  </si>
  <si>
    <t xml:space="preserve"> Santa Ana</t>
  </si>
  <si>
    <t xml:space="preserve"> "bit off more than I could chew"</t>
  </si>
  <si>
    <t xml:space="preserve">Ron Worm Way</t>
  </si>
  <si>
    <t xml:space="preserve"> Downey</t>
  </si>
  <si>
    <t xml:space="preserve">Mixed Tandem:</t>
  </si>
  <si>
    <t xml:space="preserve">Tandem Pegasus: Joe Petersen</t>
  </si>
  <si>
    <t xml:space="preserve"> and Tina Cha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[h]:mm:ss"/>
    <numFmt numFmtId="167" formatCode="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41"/>
    <col collapsed="false" customWidth="true" hidden="false" outlineLevel="0" max="3" min="3" style="2" width="4.7"/>
    <col collapsed="false" customWidth="true" hidden="false" outlineLevel="0" max="4" min="4" style="1" width="14.7"/>
    <col collapsed="false" customWidth="true" hidden="false" outlineLevel="0" max="5" min="5" style="1" width="7.42"/>
    <col collapsed="false" customWidth="true" hidden="false" outlineLevel="0" max="6" min="6" style="3" width="8.99"/>
    <col collapsed="false" customWidth="true" hidden="false" outlineLevel="0" max="7" min="7" style="3" width="8.56"/>
    <col collapsed="false" customWidth="true" hidden="false" outlineLevel="0" max="9" min="8" style="3" width="8.99"/>
    <col collapsed="false" customWidth="false" hidden="false" outlineLevel="0" max="11" min="10" style="3" width="9.14"/>
    <col collapsed="false" customWidth="true" hidden="false" outlineLevel="0" max="13" min="12" style="4" width="8.56"/>
    <col collapsed="false" customWidth="true" hidden="false" outlineLevel="0" max="14" min="14" style="5" width="9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6" t="s">
        <v>0</v>
      </c>
    </row>
    <row r="2" customFormat="false" ht="12.75" hidden="false" customHeight="false" outlineLevel="0" collapsed="false">
      <c r="F2" s="4" t="s">
        <v>1</v>
      </c>
      <c r="G2" s="4"/>
      <c r="H2" s="7"/>
      <c r="I2" s="4"/>
      <c r="J2" s="4"/>
      <c r="K2" s="4"/>
    </row>
    <row r="3" customFormat="false" ht="15.75" hidden="false" customHeight="false" outlineLevel="0" collapsed="false">
      <c r="A3" s="8" t="s">
        <v>2</v>
      </c>
      <c r="C3" s="9" t="s">
        <v>3</v>
      </c>
      <c r="D3" s="10" t="s">
        <v>4</v>
      </c>
      <c r="E3" s="10"/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 t="s">
        <v>11</v>
      </c>
      <c r="M3" s="12" t="s">
        <v>12</v>
      </c>
      <c r="N3" s="10" t="s">
        <v>13</v>
      </c>
    </row>
    <row r="4" customFormat="false" ht="12.75" hidden="false" customHeight="false" outlineLevel="0" collapsed="false">
      <c r="A4" s="1" t="n">
        <v>1</v>
      </c>
      <c r="B4" s="1" t="s">
        <v>14</v>
      </c>
      <c r="C4" s="2" t="n">
        <v>24</v>
      </c>
      <c r="D4" s="1" t="s">
        <v>15</v>
      </c>
      <c r="E4" s="1" t="s">
        <v>16</v>
      </c>
      <c r="F4" s="3" t="n">
        <v>0.465277777777778</v>
      </c>
      <c r="G4" s="3" t="n">
        <v>0.605555555555556</v>
      </c>
      <c r="H4" s="3" t="n">
        <v>0.833333333333333</v>
      </c>
      <c r="I4" s="3" t="n">
        <v>0.0430555555555556</v>
      </c>
      <c r="J4" s="3" t="n">
        <v>0.202777777777778</v>
      </c>
      <c r="K4" s="3" t="n">
        <v>0.36875</v>
      </c>
      <c r="L4" s="4" t="n">
        <v>1.25445601851852</v>
      </c>
      <c r="M4" s="13" t="n">
        <f aca="false">508.5/(L4*24)</f>
        <v>16.889791022743</v>
      </c>
    </row>
    <row r="5" customFormat="false" ht="12.75" hidden="false" customHeight="false" outlineLevel="0" collapsed="false">
      <c r="A5" s="1" t="n">
        <v>2</v>
      </c>
      <c r="B5" s="1" t="s">
        <v>17</v>
      </c>
      <c r="C5" s="2" t="n">
        <v>40</v>
      </c>
      <c r="D5" s="1" t="s">
        <v>18</v>
      </c>
      <c r="E5" s="1" t="s">
        <v>19</v>
      </c>
      <c r="F5" s="3" t="n">
        <v>0.477083333333333</v>
      </c>
      <c r="G5" s="3" t="n">
        <v>0.629861111111111</v>
      </c>
      <c r="H5" s="3" t="n">
        <v>0.877083333333333</v>
      </c>
      <c r="I5" s="3" t="n">
        <v>0.0868055555555556</v>
      </c>
      <c r="J5" s="3" t="n">
        <v>0.225694444444444</v>
      </c>
      <c r="K5" s="3" t="n">
        <v>0.386111111111111</v>
      </c>
      <c r="L5" s="4" t="n">
        <v>1.29005787037037</v>
      </c>
      <c r="M5" s="13" t="n">
        <f aca="false">508.5/(L5*24)</f>
        <v>16.4236818259302</v>
      </c>
    </row>
    <row r="6" customFormat="false" ht="12.75" hidden="false" customHeight="false" outlineLevel="0" collapsed="false">
      <c r="A6" s="1" t="n">
        <v>3</v>
      </c>
      <c r="B6" s="1" t="s">
        <v>20</v>
      </c>
      <c r="C6" s="2" t="n">
        <v>53</v>
      </c>
      <c r="D6" s="1" t="s">
        <v>21</v>
      </c>
      <c r="E6" s="1" t="s">
        <v>22</v>
      </c>
      <c r="F6" s="3" t="n">
        <v>0.479166666666667</v>
      </c>
      <c r="G6" s="3" t="n">
        <v>0.631944444444444</v>
      </c>
      <c r="H6" s="3" t="n">
        <v>0.879166666666667</v>
      </c>
      <c r="I6" s="3" t="n">
        <v>0.109027777777778</v>
      </c>
      <c r="J6" s="3" t="n">
        <v>0.253472222222222</v>
      </c>
      <c r="K6" s="3" t="n">
        <v>0.434722222222222</v>
      </c>
      <c r="L6" s="4" t="n">
        <v>1.36466435185185</v>
      </c>
      <c r="M6" s="13" t="n">
        <f aca="false">508.5/(L6*24)</f>
        <v>15.5257957542809</v>
      </c>
    </row>
    <row r="7" customFormat="false" ht="12.75" hidden="false" customHeight="false" outlineLevel="0" collapsed="false">
      <c r="A7" s="1" t="n">
        <v>4</v>
      </c>
      <c r="B7" s="1" t="s">
        <v>23</v>
      </c>
      <c r="C7" s="2" t="n">
        <v>40</v>
      </c>
      <c r="D7" s="1" t="s">
        <v>24</v>
      </c>
      <c r="E7" s="1" t="s">
        <v>16</v>
      </c>
      <c r="F7" s="3" t="n">
        <v>0.485416666666667</v>
      </c>
      <c r="G7" s="3" t="n">
        <v>0.645833333333333</v>
      </c>
      <c r="H7" s="3" t="n">
        <v>0.924305555555556</v>
      </c>
      <c r="I7" s="3" t="n">
        <v>0.186805555555556</v>
      </c>
      <c r="J7" s="3" t="s">
        <v>25</v>
      </c>
      <c r="K7" s="3" t="n">
        <v>0.514583333333333</v>
      </c>
      <c r="L7" s="4" t="n">
        <v>1.45658564814815</v>
      </c>
      <c r="M7" s="13" t="n">
        <f aca="false">508.5/(L7*24)</f>
        <v>14.5460035439296</v>
      </c>
    </row>
    <row r="8" customFormat="false" ht="12.75" hidden="false" customHeight="false" outlineLevel="0" collapsed="false">
      <c r="A8" s="1" t="n">
        <v>5</v>
      </c>
      <c r="B8" s="1" t="s">
        <v>26</v>
      </c>
      <c r="C8" s="2" t="n">
        <v>32</v>
      </c>
      <c r="D8" s="1" t="s">
        <v>27</v>
      </c>
      <c r="E8" s="1" t="s">
        <v>28</v>
      </c>
      <c r="F8" s="3" t="n">
        <v>0.495138888888889</v>
      </c>
      <c r="G8" s="3" t="n">
        <v>0.667361111111111</v>
      </c>
      <c r="H8" s="3" t="n">
        <v>0.9625</v>
      </c>
      <c r="I8" s="3" t="n">
        <v>0.222222222222222</v>
      </c>
      <c r="J8" s="3" t="n">
        <v>0.382638888888889</v>
      </c>
      <c r="K8" s="3" t="n">
        <v>0.550694444444445</v>
      </c>
      <c r="L8" s="4" t="n">
        <v>1.47260416666667</v>
      </c>
      <c r="M8" s="13" t="n">
        <f aca="false">508.5/(L8*24)</f>
        <v>14.3877767560303</v>
      </c>
      <c r="N8" s="5" t="s">
        <v>29</v>
      </c>
    </row>
    <row r="9" customFormat="false" ht="12.75" hidden="false" customHeight="false" outlineLevel="0" collapsed="false">
      <c r="A9" s="1" t="n">
        <v>5</v>
      </c>
      <c r="B9" s="1" t="s">
        <v>30</v>
      </c>
      <c r="C9" s="2" t="n">
        <v>43</v>
      </c>
      <c r="D9" s="1" t="s">
        <v>27</v>
      </c>
      <c r="E9" s="1" t="s">
        <v>28</v>
      </c>
      <c r="F9" s="3" t="n">
        <v>0.494444444444444</v>
      </c>
      <c r="G9" s="3" t="n">
        <v>0.654861111111111</v>
      </c>
      <c r="H9" s="3" t="n">
        <v>0.920833333333333</v>
      </c>
      <c r="I9" s="3" t="n">
        <v>0.16875</v>
      </c>
      <c r="J9" s="3" t="n">
        <v>0.340277777777778</v>
      </c>
      <c r="K9" s="3" t="n">
        <v>0.527777777777778</v>
      </c>
      <c r="L9" s="4" t="n">
        <v>1.47260416666667</v>
      </c>
      <c r="M9" s="13" t="n">
        <f aca="false">508.5/(L9*24)</f>
        <v>14.3877767560303</v>
      </c>
      <c r="N9" s="5" t="s">
        <v>29</v>
      </c>
    </row>
    <row r="10" customFormat="false" ht="12.75" hidden="false" customHeight="false" outlineLevel="0" collapsed="false">
      <c r="A10" s="1" t="n">
        <v>7</v>
      </c>
      <c r="B10" s="1" t="s">
        <v>31</v>
      </c>
      <c r="C10" s="2" t="n">
        <v>40</v>
      </c>
      <c r="D10" s="1" t="s">
        <v>32</v>
      </c>
      <c r="E10" s="1" t="s">
        <v>22</v>
      </c>
      <c r="F10" s="3" t="n">
        <v>0.492361111111111</v>
      </c>
      <c r="G10" s="3" t="n">
        <v>0.659027777777778</v>
      </c>
      <c r="H10" s="3" t="n">
        <v>0.953472222222222</v>
      </c>
      <c r="I10" s="3" t="n">
        <v>0.219444444444444</v>
      </c>
      <c r="J10" s="3" t="n">
        <v>0.363888888888889</v>
      </c>
      <c r="K10" s="3" t="n">
        <v>0.544444444444444</v>
      </c>
      <c r="L10" s="4" t="n">
        <v>1.48296296296296</v>
      </c>
      <c r="M10" s="13" t="n">
        <f aca="false">508.5/(L10*24)</f>
        <v>14.2872752247752</v>
      </c>
      <c r="N10" s="5" t="s">
        <v>33</v>
      </c>
    </row>
    <row r="11" customFormat="false" ht="12.75" hidden="false" customHeight="false" outlineLevel="0" collapsed="false">
      <c r="A11" s="1" t="n">
        <v>8</v>
      </c>
      <c r="B11" s="1" t="s">
        <v>34</v>
      </c>
      <c r="C11" s="2" t="n">
        <v>47</v>
      </c>
      <c r="D11" s="1" t="s">
        <v>35</v>
      </c>
      <c r="E11" s="1" t="s">
        <v>22</v>
      </c>
      <c r="F11" s="3" t="n">
        <v>0.488194444444444</v>
      </c>
      <c r="G11" s="3" t="n">
        <v>0.664583333333333</v>
      </c>
      <c r="H11" s="3" t="n">
        <v>0.947916666666667</v>
      </c>
      <c r="I11" s="3" t="n">
        <v>0.203472222222222</v>
      </c>
      <c r="J11" s="3" t="n">
        <v>0.38125</v>
      </c>
      <c r="K11" s="3" t="n">
        <v>0.558333333333333</v>
      </c>
      <c r="L11" s="4" t="n">
        <v>1.48767361111111</v>
      </c>
      <c r="M11" s="13" t="n">
        <f aca="false">508.5/(L11*24)</f>
        <v>14.2420352433189</v>
      </c>
      <c r="N11" s="5" t="s">
        <v>33</v>
      </c>
    </row>
    <row r="12" customFormat="false" ht="12.75" hidden="false" customHeight="false" outlineLevel="0" collapsed="false">
      <c r="A12" s="1" t="n">
        <v>9</v>
      </c>
      <c r="B12" s="1" t="s">
        <v>36</v>
      </c>
      <c r="C12" s="2" t="n">
        <v>45</v>
      </c>
      <c r="D12" s="1" t="s">
        <v>37</v>
      </c>
      <c r="E12" s="1" t="s">
        <v>22</v>
      </c>
      <c r="F12" s="3" t="n">
        <v>0.495833333333333</v>
      </c>
      <c r="G12" s="3" t="n">
        <v>0.669444444444444</v>
      </c>
      <c r="H12" s="3" t="n">
        <v>0.948611111111111</v>
      </c>
      <c r="I12" s="3" t="n">
        <v>0.208333333333333</v>
      </c>
      <c r="J12" s="3" t="n">
        <v>0.3625</v>
      </c>
      <c r="K12" s="3" t="n">
        <v>0.5625</v>
      </c>
      <c r="L12" s="4" t="n">
        <v>1.51001157407407</v>
      </c>
      <c r="M12" s="13" t="n">
        <f aca="false">508.5/(L12*24)</f>
        <v>14.0313494040547</v>
      </c>
      <c r="N12" s="5" t="s">
        <v>33</v>
      </c>
    </row>
    <row r="13" customFormat="false" ht="12.75" hidden="false" customHeight="false" outlineLevel="0" collapsed="false">
      <c r="A13" s="1" t="n">
        <v>10</v>
      </c>
      <c r="B13" s="1" t="s">
        <v>38</v>
      </c>
      <c r="C13" s="2" t="n">
        <v>50</v>
      </c>
      <c r="D13" s="1" t="s">
        <v>39</v>
      </c>
      <c r="E13" s="1" t="s">
        <v>40</v>
      </c>
      <c r="F13" s="3" t="n">
        <v>0.502083333333333</v>
      </c>
      <c r="G13" s="3" t="n">
        <v>0.680555555555556</v>
      </c>
      <c r="H13" s="3" t="n">
        <v>0.963888888888889</v>
      </c>
      <c r="I13" s="3" t="n">
        <v>0.234722222222222</v>
      </c>
      <c r="J13" s="3" t="n">
        <v>0.40625</v>
      </c>
      <c r="K13" s="3" t="n">
        <v>0.639583333333333</v>
      </c>
      <c r="L13" s="4" t="n">
        <v>1.60078703703704</v>
      </c>
      <c r="M13" s="13" t="n">
        <f aca="false">508.5/(L13*24)</f>
        <v>13.2356768950458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2" t="n">
        <v>49</v>
      </c>
      <c r="D14" s="1" t="s">
        <v>42</v>
      </c>
      <c r="E14" s="1" t="s">
        <v>43</v>
      </c>
      <c r="F14" s="3" t="n">
        <v>0.497916666666667</v>
      </c>
      <c r="G14" s="3" t="n">
        <v>0.688194444444444</v>
      </c>
      <c r="H14" s="3" t="n">
        <v>0.00277777777777778</v>
      </c>
      <c r="I14" s="3" t="n">
        <v>0.318055555555556</v>
      </c>
      <c r="J14" s="3" t="n">
        <v>0.475694444444444</v>
      </c>
      <c r="K14" s="3" t="n">
        <v>0.697222222222222</v>
      </c>
      <c r="L14" s="4" t="n">
        <v>1.72251157407407</v>
      </c>
      <c r="M14" s="13" t="n">
        <f aca="false">508.5/(L14*24)</f>
        <v>12.3003527633126</v>
      </c>
      <c r="N14" s="5" t="s">
        <v>33</v>
      </c>
    </row>
    <row r="15" customFormat="false" ht="12.75" hidden="false" customHeight="false" outlineLevel="0" collapsed="false">
      <c r="A15" s="1" t="n">
        <v>12</v>
      </c>
      <c r="B15" s="1" t="s">
        <v>44</v>
      </c>
      <c r="C15" s="2" t="n">
        <v>60</v>
      </c>
      <c r="D15" s="1" t="s">
        <v>24</v>
      </c>
      <c r="E15" s="1" t="s">
        <v>16</v>
      </c>
      <c r="F15" s="3" t="n">
        <v>0.572222222222222</v>
      </c>
      <c r="G15" s="3" t="n">
        <v>0.765277777777778</v>
      </c>
      <c r="H15" s="3" t="n">
        <v>0.0958333333333333</v>
      </c>
      <c r="I15" s="14" t="s">
        <v>45</v>
      </c>
      <c r="J15" s="3" t="n">
        <v>0.5375</v>
      </c>
      <c r="K15" s="3" t="n">
        <v>0.772222222222222</v>
      </c>
      <c r="L15" s="4" t="n">
        <v>1.73724537037037</v>
      </c>
      <c r="M15" s="13" t="n">
        <f aca="false">508.5/(L15*24)</f>
        <v>12.1960319258085</v>
      </c>
      <c r="N15" s="5" t="s">
        <v>46</v>
      </c>
    </row>
    <row r="16" customFormat="false" ht="12.75" hidden="false" customHeight="false" outlineLevel="0" collapsed="false">
      <c r="A16" s="1" t="n">
        <v>13</v>
      </c>
      <c r="B16" s="1" t="s">
        <v>47</v>
      </c>
      <c r="C16" s="2" t="n">
        <v>33</v>
      </c>
      <c r="D16" s="1" t="s">
        <v>48</v>
      </c>
      <c r="E16" s="1" t="s">
        <v>49</v>
      </c>
      <c r="F16" s="3" t="n">
        <v>0.492361111111111</v>
      </c>
      <c r="G16" s="3" t="n">
        <v>0.677083333333333</v>
      </c>
      <c r="H16" s="3" t="n">
        <v>0.975694444444445</v>
      </c>
      <c r="I16" s="3" t="n">
        <v>0.34375</v>
      </c>
      <c r="J16" s="3" t="n">
        <v>0.526388888888889</v>
      </c>
      <c r="K16" s="3" t="n">
        <v>0.756944444444445</v>
      </c>
      <c r="L16" s="4" t="n">
        <v>1.74834490740741</v>
      </c>
      <c r="M16" s="13" t="n">
        <f aca="false">508.5/(L16*24)</f>
        <v>12.1186042354873</v>
      </c>
      <c r="N16" s="5" t="s">
        <v>33</v>
      </c>
    </row>
    <row r="17" customFormat="false" ht="12.75" hidden="false" customHeight="false" outlineLevel="0" collapsed="false">
      <c r="A17" s="1" t="n">
        <v>14</v>
      </c>
      <c r="B17" s="1" t="s">
        <v>50</v>
      </c>
      <c r="C17" s="2" t="n">
        <v>25</v>
      </c>
      <c r="D17" s="1" t="s">
        <v>51</v>
      </c>
      <c r="F17" s="3" t="n">
        <v>0.492361111111111</v>
      </c>
      <c r="G17" s="3" t="n">
        <v>0.668055555555556</v>
      </c>
      <c r="H17" s="3" t="n">
        <v>0.0236111111111111</v>
      </c>
      <c r="I17" s="3" t="n">
        <v>0.332638888888889</v>
      </c>
      <c r="J17" s="3" t="n">
        <v>0.496527777777778</v>
      </c>
      <c r="K17" s="3" t="n">
        <v>0.854166666666667</v>
      </c>
      <c r="L17" s="4" t="n">
        <v>1.77184027777778</v>
      </c>
      <c r="M17" s="13" t="n">
        <f aca="false">508.5/(L17*24)</f>
        <v>11.957906288581</v>
      </c>
      <c r="N17" s="5" t="s">
        <v>33</v>
      </c>
    </row>
    <row r="18" customFormat="false" ht="12.75" hidden="false" customHeight="false" outlineLevel="0" collapsed="false">
      <c r="A18" s="1" t="n">
        <v>15</v>
      </c>
      <c r="B18" s="1" t="s">
        <v>52</v>
      </c>
      <c r="C18" s="2" t="n">
        <v>42</v>
      </c>
      <c r="D18" s="1" t="s">
        <v>53</v>
      </c>
      <c r="E18" s="1" t="s">
        <v>54</v>
      </c>
      <c r="F18" s="3" t="n">
        <v>0.495138888888889</v>
      </c>
      <c r="G18" s="3" t="n">
        <v>0.68125</v>
      </c>
      <c r="H18" s="3" t="n">
        <v>0.0590277777777778</v>
      </c>
      <c r="I18" s="14" t="s">
        <v>45</v>
      </c>
      <c r="J18" s="3" t="n">
        <v>0.547222222222222</v>
      </c>
      <c r="K18" s="3" t="n">
        <v>0.775694444444445</v>
      </c>
      <c r="L18" s="4" t="n">
        <v>1.80078703703704</v>
      </c>
      <c r="M18" s="13" t="n">
        <f aca="false">508.5/(L18*24)</f>
        <v>11.765688870607</v>
      </c>
      <c r="N18" s="5" t="s">
        <v>33</v>
      </c>
    </row>
    <row r="19" customFormat="false" ht="12.75" hidden="false" customHeight="false" outlineLevel="0" collapsed="false">
      <c r="A19" s="1" t="n">
        <v>16</v>
      </c>
      <c r="B19" s="1" t="s">
        <v>55</v>
      </c>
      <c r="C19" s="2" t="n">
        <v>42</v>
      </c>
      <c r="D19" s="1" t="s">
        <v>56</v>
      </c>
      <c r="E19" s="1" t="s">
        <v>22</v>
      </c>
      <c r="F19" s="3" t="n">
        <v>0.495138888888889</v>
      </c>
      <c r="G19" s="3" t="n">
        <v>0.6625</v>
      </c>
      <c r="H19" s="3" t="n">
        <v>0.9375</v>
      </c>
      <c r="I19" s="3" t="n">
        <v>0.345833333333333</v>
      </c>
      <c r="J19" s="3" t="n">
        <v>0.497916666666667</v>
      </c>
      <c r="K19" s="14" t="s">
        <v>45</v>
      </c>
      <c r="L19" s="4" t="n">
        <v>1.88136574074074</v>
      </c>
      <c r="M19" s="13" t="n">
        <f aca="false">508.5/(L19*24)</f>
        <v>11.2617656105814</v>
      </c>
    </row>
    <row r="21" customFormat="false" ht="15.75" hidden="false" customHeight="false" outlineLevel="0" collapsed="false">
      <c r="A21" s="8" t="s">
        <v>57</v>
      </c>
      <c r="C21" s="9" t="s">
        <v>3</v>
      </c>
      <c r="D21" s="10" t="s">
        <v>4</v>
      </c>
      <c r="E21" s="10"/>
      <c r="F21" s="11" t="s">
        <v>5</v>
      </c>
      <c r="G21" s="11" t="s">
        <v>6</v>
      </c>
      <c r="H21" s="11" t="s">
        <v>7</v>
      </c>
      <c r="I21" s="11" t="s">
        <v>8</v>
      </c>
      <c r="J21" s="11" t="s">
        <v>9</v>
      </c>
      <c r="K21" s="11"/>
      <c r="L21" s="12" t="s">
        <v>11</v>
      </c>
      <c r="M21" s="12"/>
    </row>
    <row r="22" customFormat="false" ht="12.75" hidden="false" customHeight="false" outlineLevel="0" collapsed="false">
      <c r="A22" s="1" t="n">
        <v>1</v>
      </c>
      <c r="B22" s="1" t="s">
        <v>58</v>
      </c>
      <c r="C22" s="2" t="n">
        <v>35</v>
      </c>
      <c r="D22" s="1" t="s">
        <v>59</v>
      </c>
      <c r="E22" s="1" t="s">
        <v>60</v>
      </c>
      <c r="F22" s="3" t="n">
        <v>0.488194444444444</v>
      </c>
      <c r="G22" s="3" t="n">
        <v>0.655555555555556</v>
      </c>
      <c r="H22" s="3" t="n">
        <v>0.925</v>
      </c>
      <c r="I22" s="3" t="n">
        <v>0.186805555555556</v>
      </c>
      <c r="J22" s="3" t="n">
        <v>0.354166666666667</v>
      </c>
      <c r="K22" s="3" t="n">
        <v>0.529166666666667</v>
      </c>
      <c r="L22" s="4" t="s">
        <v>61</v>
      </c>
      <c r="M22" s="13" t="n">
        <f aca="false">508.5/(L22*24)</f>
        <v>14.5145176892215</v>
      </c>
      <c r="N22" s="15"/>
    </row>
    <row r="23" customFormat="false" ht="12.75" hidden="false" customHeight="false" outlineLevel="0" collapsed="false">
      <c r="A23" s="1" t="n">
        <v>2</v>
      </c>
      <c r="B23" s="1" t="s">
        <v>62</v>
      </c>
      <c r="C23" s="2" t="n">
        <v>36</v>
      </c>
      <c r="D23" s="1" t="s">
        <v>63</v>
      </c>
      <c r="E23" s="1" t="s">
        <v>64</v>
      </c>
      <c r="F23" s="3" t="n">
        <v>0.495138888888889</v>
      </c>
      <c r="G23" s="3" t="n">
        <v>0.678472222222222</v>
      </c>
      <c r="H23" s="3" t="n">
        <v>0.0291666666666667</v>
      </c>
      <c r="I23" s="3" t="n">
        <v>0.311805555555556</v>
      </c>
      <c r="J23" s="3" t="n">
        <v>0.481944444444444</v>
      </c>
      <c r="K23" s="3" t="n">
        <v>0.708333333333333</v>
      </c>
      <c r="L23" s="4" t="s">
        <v>65</v>
      </c>
      <c r="M23" s="13" t="n">
        <f aca="false">508.5/(L23*24)</f>
        <v>12.3694203819074</v>
      </c>
      <c r="N23" s="5" t="s">
        <v>33</v>
      </c>
    </row>
    <row r="24" customFormat="false" ht="12.75" hidden="false" customHeight="false" outlineLevel="0" collapsed="false">
      <c r="A24" s="1" t="n">
        <v>3</v>
      </c>
      <c r="B24" s="1" t="s">
        <v>66</v>
      </c>
      <c r="C24" s="2" t="n">
        <v>56</v>
      </c>
      <c r="D24" s="1" t="s">
        <v>67</v>
      </c>
      <c r="E24" s="1" t="s">
        <v>68</v>
      </c>
      <c r="F24" s="3" t="n">
        <v>0.51875</v>
      </c>
      <c r="G24" s="3" t="n">
        <v>0.711805555555556</v>
      </c>
      <c r="H24" s="3" t="n">
        <v>0.05</v>
      </c>
      <c r="I24" s="14" t="s">
        <v>45</v>
      </c>
      <c r="J24" s="3" t="n">
        <v>0.552777777777778</v>
      </c>
      <c r="K24" s="3" t="n">
        <v>0.791666666666667</v>
      </c>
      <c r="L24" s="4" t="s">
        <v>69</v>
      </c>
      <c r="M24" s="13" t="n">
        <f aca="false">508.5/(L24*24)</f>
        <v>11.6154822335025</v>
      </c>
      <c r="N24" s="5" t="s">
        <v>33</v>
      </c>
    </row>
    <row r="25" customFormat="false" ht="15.75" hidden="false" customHeight="false" outlineLevel="0" collapsed="false">
      <c r="A25" s="8"/>
      <c r="C25" s="9"/>
      <c r="D25" s="10"/>
      <c r="E25" s="10"/>
      <c r="F25" s="11"/>
      <c r="G25" s="11"/>
      <c r="H25" s="11"/>
      <c r="I25" s="11"/>
      <c r="J25" s="11"/>
      <c r="K25" s="11"/>
      <c r="L25" s="12"/>
      <c r="M25" s="12"/>
    </row>
    <row r="26" customFormat="false" ht="15.75" hidden="false" customHeight="false" outlineLevel="0" collapsed="false">
      <c r="A26" s="8" t="s">
        <v>70</v>
      </c>
    </row>
    <row r="27" customFormat="false" ht="12.75" hidden="false" customHeight="false" outlineLevel="0" collapsed="false">
      <c r="B27" s="16" t="s">
        <v>71</v>
      </c>
    </row>
    <row r="28" customFormat="false" ht="12.75" hidden="false" customHeight="false" outlineLevel="0" collapsed="false">
      <c r="B28" s="1" t="s">
        <v>72</v>
      </c>
      <c r="C28" s="2" t="n">
        <v>43</v>
      </c>
      <c r="D28" s="1" t="s">
        <v>73</v>
      </c>
      <c r="E28" s="1" t="s">
        <v>54</v>
      </c>
      <c r="F28" s="3" t="n">
        <v>0.511805555555556</v>
      </c>
      <c r="G28" s="3" t="n">
        <v>0.710416666666667</v>
      </c>
      <c r="H28" s="3" t="n">
        <v>0.135416666666667</v>
      </c>
      <c r="I28" s="3" t="n">
        <v>0.555555555555556</v>
      </c>
      <c r="J28" s="3" t="n">
        <v>0.697916666666667</v>
      </c>
      <c r="K28" s="14" t="s">
        <v>45</v>
      </c>
      <c r="L28" s="4" t="n">
        <v>2.0015625</v>
      </c>
      <c r="M28" s="13" t="n">
        <f aca="false">508.5/(L28*24)</f>
        <v>10.5854800936768</v>
      </c>
    </row>
    <row r="30" customFormat="false" ht="15.75" hidden="false" customHeight="false" outlineLevel="0" collapsed="false">
      <c r="A30" s="8" t="s">
        <v>74</v>
      </c>
    </row>
    <row r="31" customFormat="false" ht="12.75" hidden="false" customHeight="false" outlineLevel="0" collapsed="false">
      <c r="A31" s="1" t="n">
        <v>1</v>
      </c>
      <c r="B31" s="1" t="s">
        <v>75</v>
      </c>
      <c r="C31" s="2" t="n">
        <v>43</v>
      </c>
      <c r="D31" s="1" t="s">
        <v>51</v>
      </c>
      <c r="F31" s="3" t="n">
        <v>0.486805555555556</v>
      </c>
      <c r="G31" s="3" t="n">
        <v>0.6625</v>
      </c>
      <c r="H31" s="3" t="n">
        <v>0.982638888888889</v>
      </c>
      <c r="I31" s="3" t="n">
        <v>0.253472222222222</v>
      </c>
      <c r="J31" s="3" t="n">
        <v>0.415277777777778</v>
      </c>
      <c r="K31" s="3" t="n">
        <v>0.622222222222222</v>
      </c>
      <c r="L31" s="4" t="n">
        <v>1.61701388888889</v>
      </c>
      <c r="M31" s="13" t="n">
        <f aca="false">508.5/(L31*24)</f>
        <v>13.1028559158256</v>
      </c>
      <c r="N31" s="5" t="s">
        <v>33</v>
      </c>
    </row>
    <row r="32" customFormat="false" ht="12.75" hidden="false" customHeight="false" outlineLevel="0" collapsed="false">
      <c r="B32" s="1" t="s">
        <v>76</v>
      </c>
      <c r="C32" s="2" t="n">
        <v>33</v>
      </c>
    </row>
    <row r="34" customFormat="false" ht="15.75" hidden="false" customHeight="false" outlineLevel="0" collapsed="false">
      <c r="A34" s="8" t="s">
        <v>77</v>
      </c>
    </row>
    <row r="35" customFormat="false" ht="12.75" hidden="false" customHeight="false" outlineLevel="0" collapsed="false">
      <c r="A35" s="1" t="n">
        <v>1</v>
      </c>
      <c r="B35" s="10" t="s">
        <v>78</v>
      </c>
      <c r="F35" s="17" t="n">
        <v>0.661805555555556</v>
      </c>
      <c r="G35" s="17" t="n">
        <v>0.780555555555556</v>
      </c>
      <c r="H35" s="3" t="n">
        <v>0.970833333333333</v>
      </c>
      <c r="I35" s="3" t="n">
        <v>0.121527777777778</v>
      </c>
      <c r="J35" s="3" t="n">
        <v>0.226388888888889</v>
      </c>
      <c r="K35" s="3" t="n">
        <v>0.338194444444444</v>
      </c>
      <c r="L35" s="18" t="n">
        <v>0.976701388888889</v>
      </c>
      <c r="M35" s="13" t="n">
        <f aca="false">508.5/(L35*24)</f>
        <v>21.6929147854527</v>
      </c>
    </row>
    <row r="36" customFormat="false" ht="12.75" hidden="false" customHeight="false" outlineLevel="0" collapsed="false">
      <c r="B36" s="1" t="s">
        <v>79</v>
      </c>
      <c r="C36" s="2" t="n">
        <v>36</v>
      </c>
      <c r="D36" s="1" t="s">
        <v>80</v>
      </c>
      <c r="E36" s="1" t="s">
        <v>22</v>
      </c>
    </row>
    <row r="37" customFormat="false" ht="12.75" hidden="false" customHeight="false" outlineLevel="0" collapsed="false">
      <c r="B37" s="1" t="s">
        <v>81</v>
      </c>
      <c r="C37" s="2" t="n">
        <v>33</v>
      </c>
      <c r="D37" s="1" t="s">
        <v>82</v>
      </c>
      <c r="E37" s="1" t="s">
        <v>22</v>
      </c>
    </row>
    <row r="38" customFormat="false" ht="12.75" hidden="false" customHeight="false" outlineLevel="0" collapsed="false">
      <c r="B38" s="1" t="s">
        <v>83</v>
      </c>
      <c r="C38" s="2" t="n">
        <v>22</v>
      </c>
      <c r="D38" s="1" t="s">
        <v>80</v>
      </c>
      <c r="E38" s="1" t="s">
        <v>22</v>
      </c>
    </row>
    <row r="39" customFormat="false" ht="12.75" hidden="false" customHeight="false" outlineLevel="0" collapsed="false">
      <c r="B39" s="1" t="s">
        <v>84</v>
      </c>
      <c r="C39" s="2" t="n">
        <v>39</v>
      </c>
      <c r="D39" s="1" t="s">
        <v>85</v>
      </c>
      <c r="E39" s="1" t="s">
        <v>22</v>
      </c>
    </row>
    <row r="40" customFormat="false" ht="12.75" hidden="false" customHeight="false" outlineLevel="0" collapsed="false">
      <c r="A40" s="1" t="n">
        <v>2</v>
      </c>
      <c r="B40" s="10" t="s">
        <v>86</v>
      </c>
      <c r="F40" s="17" t="n">
        <v>0.656944444444444</v>
      </c>
      <c r="G40" s="3" t="n">
        <v>0.775694444444445</v>
      </c>
      <c r="H40" s="3" t="n">
        <v>0.963194444444445</v>
      </c>
      <c r="I40" s="3" t="n">
        <v>0.11875</v>
      </c>
      <c r="J40" s="3" t="n">
        <v>0.219444444444444</v>
      </c>
      <c r="K40" s="3" t="n">
        <v>0.333333333333333</v>
      </c>
      <c r="L40" s="18" t="n">
        <v>0.976736111111111</v>
      </c>
      <c r="M40" s="13" t="n">
        <f aca="false">508.5/(L40*24)</f>
        <v>21.6921436189122</v>
      </c>
    </row>
    <row r="41" customFormat="false" ht="12.75" hidden="false" customHeight="false" outlineLevel="0" collapsed="false">
      <c r="B41" s="1" t="s">
        <v>87</v>
      </c>
      <c r="C41" s="2" t="n">
        <v>40</v>
      </c>
      <c r="D41" s="1" t="s">
        <v>88</v>
      </c>
      <c r="E41" s="1" t="s">
        <v>22</v>
      </c>
    </row>
    <row r="42" customFormat="false" ht="12.75" hidden="false" customHeight="false" outlineLevel="0" collapsed="false">
      <c r="B42" s="1" t="s">
        <v>89</v>
      </c>
      <c r="C42" s="2" t="n">
        <v>39</v>
      </c>
      <c r="D42" s="1" t="s">
        <v>88</v>
      </c>
      <c r="E42" s="1" t="s">
        <v>22</v>
      </c>
    </row>
    <row r="43" customFormat="false" ht="12.75" hidden="false" customHeight="false" outlineLevel="0" collapsed="false">
      <c r="B43" s="1" t="s">
        <v>90</v>
      </c>
      <c r="C43" s="2" t="n">
        <v>58</v>
      </c>
      <c r="D43" s="1" t="s">
        <v>88</v>
      </c>
      <c r="E43" s="1" t="s">
        <v>22</v>
      </c>
    </row>
    <row r="44" customFormat="false" ht="12.75" hidden="false" customHeight="false" outlineLevel="0" collapsed="false">
      <c r="B44" s="1" t="s">
        <v>91</v>
      </c>
      <c r="C44" s="2" t="n">
        <v>37</v>
      </c>
      <c r="D44" s="1" t="s">
        <v>92</v>
      </c>
      <c r="E44" s="1" t="s">
        <v>22</v>
      </c>
    </row>
    <row r="45" customFormat="false" ht="12.75" hidden="false" customHeight="false" outlineLevel="0" collapsed="false">
      <c r="A45" s="1" t="n">
        <v>3</v>
      </c>
      <c r="B45" s="10" t="s">
        <v>93</v>
      </c>
      <c r="F45" s="3" t="n">
        <v>0.660416666666667</v>
      </c>
      <c r="G45" s="17" t="n">
        <v>0.784027777777778</v>
      </c>
      <c r="H45" s="3" t="n">
        <v>0.982638888888889</v>
      </c>
      <c r="I45" s="3" t="n">
        <v>0.145138888888889</v>
      </c>
      <c r="J45" s="3" t="n">
        <v>0.260416666666667</v>
      </c>
      <c r="K45" s="3" t="n">
        <v>0.386111111111111</v>
      </c>
      <c r="L45" s="18" t="n">
        <v>1.03569444444444</v>
      </c>
      <c r="M45" s="13" t="n">
        <f aca="false">508.5/(L45*24)</f>
        <v>20.4572884538018</v>
      </c>
    </row>
    <row r="46" customFormat="false" ht="12.75" hidden="false" customHeight="false" outlineLevel="0" collapsed="false">
      <c r="B46" s="1" t="s">
        <v>94</v>
      </c>
      <c r="C46" s="2" t="n">
        <v>39</v>
      </c>
      <c r="D46" s="1" t="s">
        <v>88</v>
      </c>
      <c r="E46" s="1" t="s">
        <v>22</v>
      </c>
    </row>
    <row r="47" customFormat="false" ht="12.75" hidden="false" customHeight="false" outlineLevel="0" collapsed="false">
      <c r="B47" s="1" t="s">
        <v>95</v>
      </c>
      <c r="C47" s="2" t="n">
        <v>40</v>
      </c>
      <c r="D47" s="1" t="s">
        <v>88</v>
      </c>
      <c r="E47" s="1" t="s">
        <v>22</v>
      </c>
    </row>
    <row r="48" customFormat="false" ht="12.75" hidden="false" customHeight="false" outlineLevel="0" collapsed="false">
      <c r="B48" s="1" t="s">
        <v>96</v>
      </c>
      <c r="C48" s="2" t="n">
        <v>45</v>
      </c>
      <c r="D48" s="1" t="s">
        <v>88</v>
      </c>
      <c r="E48" s="1" t="s">
        <v>22</v>
      </c>
    </row>
    <row r="49" customFormat="false" ht="12.75" hidden="false" customHeight="false" outlineLevel="0" collapsed="false">
      <c r="B49" s="1" t="s">
        <v>97</v>
      </c>
      <c r="C49" s="2" t="n">
        <v>31</v>
      </c>
      <c r="D49" s="1" t="s">
        <v>98</v>
      </c>
      <c r="E49" s="1" t="s">
        <v>22</v>
      </c>
    </row>
    <row r="50" customFormat="false" ht="12.75" hidden="false" customHeight="false" outlineLevel="0" collapsed="false">
      <c r="A50" s="1" t="n">
        <v>4</v>
      </c>
      <c r="B50" s="10" t="s">
        <v>99</v>
      </c>
      <c r="F50" s="3" t="n">
        <v>0.695833333333333</v>
      </c>
      <c r="G50" s="17" t="n">
        <v>0.834027777777778</v>
      </c>
      <c r="H50" s="3" t="n">
        <v>0.0659722222222222</v>
      </c>
      <c r="I50" s="3" t="n">
        <v>0.259027777777778</v>
      </c>
      <c r="J50" s="3" t="n">
        <v>0.380555555555556</v>
      </c>
      <c r="K50" s="3" t="n">
        <v>0.0159722222222222</v>
      </c>
      <c r="L50" s="18" t="n">
        <v>1.18704861111111</v>
      </c>
      <c r="M50" s="13" t="n">
        <f aca="false">508.5/(L50*24)</f>
        <v>17.8488899289203</v>
      </c>
    </row>
    <row r="51" customFormat="false" ht="12.75" hidden="false" customHeight="false" outlineLevel="0" collapsed="false">
      <c r="B51" s="1" t="s">
        <v>100</v>
      </c>
      <c r="C51" s="2" t="n">
        <v>48</v>
      </c>
      <c r="D51" s="1" t="s">
        <v>101</v>
      </c>
      <c r="E51" s="1" t="s">
        <v>22</v>
      </c>
    </row>
    <row r="52" customFormat="false" ht="12.75" hidden="false" customHeight="false" outlineLevel="0" collapsed="false">
      <c r="B52" s="1" t="s">
        <v>102</v>
      </c>
      <c r="C52" s="2" t="n">
        <v>38</v>
      </c>
      <c r="D52" s="1" t="s">
        <v>103</v>
      </c>
      <c r="E52" s="1" t="s">
        <v>104</v>
      </c>
    </row>
    <row r="53" customFormat="false" ht="12.75" hidden="false" customHeight="false" outlineLevel="0" collapsed="false">
      <c r="B53" s="1" t="s">
        <v>105</v>
      </c>
      <c r="C53" s="2" t="n">
        <v>39</v>
      </c>
      <c r="D53" s="1" t="s">
        <v>106</v>
      </c>
      <c r="E53" s="1" t="s">
        <v>22</v>
      </c>
    </row>
    <row r="54" customFormat="false" ht="12.75" hidden="false" customHeight="false" outlineLevel="0" collapsed="false">
      <c r="B54" s="1" t="s">
        <v>107</v>
      </c>
      <c r="C54" s="2" t="n">
        <v>48</v>
      </c>
      <c r="D54" s="1" t="s">
        <v>108</v>
      </c>
      <c r="E54" s="1" t="s">
        <v>22</v>
      </c>
    </row>
    <row r="55" customFormat="false" ht="12.75" hidden="false" customHeight="false" outlineLevel="0" collapsed="false">
      <c r="A55" s="1" t="n">
        <v>5</v>
      </c>
      <c r="B55" s="10" t="s">
        <v>109</v>
      </c>
      <c r="F55" s="3" t="n">
        <v>0.690972222222222</v>
      </c>
      <c r="G55" s="17" t="n">
        <v>0.83125</v>
      </c>
      <c r="H55" s="3" t="n">
        <v>0.0659722222222222</v>
      </c>
      <c r="I55" s="3" t="n">
        <v>0.273611111111111</v>
      </c>
      <c r="J55" s="3" t="n">
        <v>0.414583333333333</v>
      </c>
      <c r="K55" s="3" t="n">
        <v>0.564583333333333</v>
      </c>
      <c r="L55" s="18" t="n">
        <v>1.23929398148148</v>
      </c>
      <c r="M55" s="13" t="n">
        <f aca="false">508.5/(L55*24)</f>
        <v>17.0964277375671</v>
      </c>
    </row>
    <row r="56" customFormat="false" ht="12.75" hidden="false" customHeight="false" outlineLevel="0" collapsed="false">
      <c r="B56" s="1" t="s">
        <v>110</v>
      </c>
      <c r="C56" s="2" t="n">
        <v>49</v>
      </c>
      <c r="D56" s="1" t="s">
        <v>111</v>
      </c>
      <c r="E56" s="1" t="s">
        <v>112</v>
      </c>
    </row>
    <row r="57" customFormat="false" ht="12.75" hidden="false" customHeight="false" outlineLevel="0" collapsed="false">
      <c r="B57" s="1" t="s">
        <v>113</v>
      </c>
      <c r="C57" s="2" t="n">
        <v>21</v>
      </c>
      <c r="D57" s="1" t="s">
        <v>114</v>
      </c>
      <c r="E57" s="1" t="s">
        <v>112</v>
      </c>
    </row>
    <row r="58" customFormat="false" ht="12.75" hidden="false" customHeight="false" outlineLevel="0" collapsed="false">
      <c r="B58" s="1" t="s">
        <v>115</v>
      </c>
      <c r="C58" s="2" t="n">
        <v>34</v>
      </c>
      <c r="D58" s="1" t="s">
        <v>116</v>
      </c>
      <c r="E58" s="1" t="s">
        <v>112</v>
      </c>
    </row>
    <row r="59" customFormat="false" ht="12.75" hidden="false" customHeight="false" outlineLevel="0" collapsed="false">
      <c r="B59" s="1" t="s">
        <v>117</v>
      </c>
      <c r="C59" s="2" t="n">
        <v>54</v>
      </c>
      <c r="D59" s="1" t="s">
        <v>111</v>
      </c>
      <c r="E59" s="1" t="s">
        <v>112</v>
      </c>
    </row>
    <row r="61" customFormat="false" ht="15.75" hidden="false" customHeight="false" outlineLevel="0" collapsed="false">
      <c r="A61" s="8" t="s">
        <v>118</v>
      </c>
    </row>
    <row r="62" customFormat="false" ht="12.75" hidden="false" customHeight="false" outlineLevel="0" collapsed="false">
      <c r="A62" s="1" t="n">
        <v>1</v>
      </c>
      <c r="B62" s="10" t="s">
        <v>119</v>
      </c>
      <c r="F62" s="3" t="n">
        <v>0.686111111111111</v>
      </c>
      <c r="G62" s="17" t="n">
        <v>0.820833333333333</v>
      </c>
      <c r="H62" s="3" t="n">
        <v>0.0368055555555556</v>
      </c>
      <c r="I62" s="3" t="n">
        <v>0.217361111111111</v>
      </c>
      <c r="J62" s="3" t="n">
        <v>0.334027777777778</v>
      </c>
      <c r="K62" s="3" t="n">
        <v>0.461805555555556</v>
      </c>
      <c r="L62" s="18" t="n">
        <v>1.13443287037037</v>
      </c>
      <c r="M62" s="13" t="n">
        <f aca="false">508.5/(L62*24)</f>
        <v>18.6767331530888</v>
      </c>
    </row>
    <row r="63" customFormat="false" ht="12.75" hidden="false" customHeight="false" outlineLevel="0" collapsed="false">
      <c r="B63" s="1" t="s">
        <v>120</v>
      </c>
      <c r="C63" s="2" t="n">
        <v>52</v>
      </c>
      <c r="D63" s="1" t="s">
        <v>121</v>
      </c>
      <c r="E63" s="1" t="s">
        <v>22</v>
      </c>
    </row>
    <row r="64" customFormat="false" ht="12.75" hidden="false" customHeight="false" outlineLevel="0" collapsed="false">
      <c r="B64" s="1" t="s">
        <v>122</v>
      </c>
      <c r="C64" s="2" t="n">
        <v>42</v>
      </c>
      <c r="D64" s="1" t="s">
        <v>123</v>
      </c>
      <c r="E64" s="1" t="s">
        <v>22</v>
      </c>
    </row>
    <row r="65" customFormat="false" ht="12.75" hidden="false" customHeight="false" outlineLevel="0" collapsed="false">
      <c r="B65" s="1" t="s">
        <v>124</v>
      </c>
      <c r="C65" s="2" t="n">
        <v>55</v>
      </c>
      <c r="D65" s="1" t="s">
        <v>125</v>
      </c>
      <c r="E65" s="1" t="s">
        <v>22</v>
      </c>
    </row>
    <row r="66" customFormat="false" ht="12.75" hidden="false" customHeight="false" outlineLevel="0" collapsed="false">
      <c r="B66" s="1" t="s">
        <v>126</v>
      </c>
      <c r="C66" s="2" t="n">
        <v>53</v>
      </c>
      <c r="D66" s="1" t="s">
        <v>127</v>
      </c>
      <c r="E66" s="1" t="s">
        <v>22</v>
      </c>
    </row>
    <row r="68" customFormat="false" ht="15.75" hidden="false" customHeight="false" outlineLevel="0" collapsed="false">
      <c r="A68" s="8" t="s">
        <v>128</v>
      </c>
    </row>
    <row r="69" customFormat="false" ht="12.75" hidden="false" customHeight="false" outlineLevel="0" collapsed="false">
      <c r="A69" s="1" t="n">
        <v>1</v>
      </c>
      <c r="B69" s="10" t="s">
        <v>129</v>
      </c>
      <c r="F69" s="3" t="n">
        <v>0.659027777777778</v>
      </c>
      <c r="G69" s="17" t="n">
        <v>0.778472222222222</v>
      </c>
      <c r="H69" s="3" t="n">
        <v>0.968055555555556</v>
      </c>
      <c r="I69" s="3" t="n">
        <v>0.627083333333333</v>
      </c>
      <c r="J69" s="3" t="n">
        <v>0.233333333333333</v>
      </c>
      <c r="K69" s="3" t="n">
        <v>0.353472222222222</v>
      </c>
      <c r="L69" s="18" t="n">
        <v>0.996030092592593</v>
      </c>
      <c r="M69" s="13" t="n">
        <f aca="false">508.5/(L69*24)</f>
        <v>21.2719476625957</v>
      </c>
      <c r="N69" s="5" t="s">
        <v>130</v>
      </c>
    </row>
    <row r="70" customFormat="false" ht="12.75" hidden="false" customHeight="false" outlineLevel="0" collapsed="false">
      <c r="B70" s="1" t="s">
        <v>131</v>
      </c>
      <c r="C70" s="2" t="n">
        <v>45</v>
      </c>
      <c r="D70" s="1" t="s">
        <v>88</v>
      </c>
      <c r="E70" s="1" t="s">
        <v>22</v>
      </c>
    </row>
    <row r="71" customFormat="false" ht="12.75" hidden="false" customHeight="false" outlineLevel="0" collapsed="false">
      <c r="B71" s="1" t="s">
        <v>132</v>
      </c>
      <c r="C71" s="2" t="n">
        <v>45</v>
      </c>
      <c r="D71" s="1" t="s">
        <v>88</v>
      </c>
      <c r="E71" s="1" t="s">
        <v>22</v>
      </c>
    </row>
    <row r="72" customFormat="false" ht="12.75" hidden="false" customHeight="false" outlineLevel="0" collapsed="false">
      <c r="B72" s="1" t="s">
        <v>133</v>
      </c>
      <c r="C72" s="2" t="n">
        <v>36</v>
      </c>
      <c r="D72" s="1" t="s">
        <v>88</v>
      </c>
      <c r="E72" s="1" t="s">
        <v>22</v>
      </c>
    </row>
    <row r="73" customFormat="false" ht="12.75" hidden="false" customHeight="false" outlineLevel="0" collapsed="false">
      <c r="B73" s="1" t="s">
        <v>134</v>
      </c>
      <c r="C73" s="2" t="n">
        <v>47</v>
      </c>
      <c r="D73" s="1" t="s">
        <v>88</v>
      </c>
      <c r="E73" s="1" t="s">
        <v>22</v>
      </c>
    </row>
    <row r="74" customFormat="false" ht="12.75" hidden="false" customHeight="false" outlineLevel="0" collapsed="false">
      <c r="B74" s="1" t="s">
        <v>135</v>
      </c>
      <c r="C74" s="2" t="n">
        <v>33</v>
      </c>
      <c r="D74" s="1" t="s">
        <v>88</v>
      </c>
      <c r="E74" s="1" t="s">
        <v>22</v>
      </c>
    </row>
    <row r="75" customFormat="false" ht="12.75" hidden="false" customHeight="false" outlineLevel="0" collapsed="false">
      <c r="B75" s="1" t="s">
        <v>136</v>
      </c>
      <c r="C75" s="2" t="n">
        <v>39</v>
      </c>
      <c r="D75" s="1" t="s">
        <v>88</v>
      </c>
      <c r="E75" s="1" t="s">
        <v>22</v>
      </c>
    </row>
    <row r="76" customFormat="false" ht="12.75" hidden="false" customHeight="false" outlineLevel="0" collapsed="false">
      <c r="B76" s="1" t="s">
        <v>137</v>
      </c>
      <c r="C76" s="2" t="n">
        <v>48</v>
      </c>
      <c r="D76" s="1" t="s">
        <v>88</v>
      </c>
      <c r="E76" s="1" t="s">
        <v>22</v>
      </c>
    </row>
    <row r="77" customFormat="false" ht="12.75" hidden="false" customHeight="false" outlineLevel="0" collapsed="false">
      <c r="B77" s="1" t="s">
        <v>138</v>
      </c>
      <c r="C77" s="2" t="n">
        <v>34</v>
      </c>
      <c r="D77" s="1" t="s">
        <v>88</v>
      </c>
      <c r="E77" s="1" t="s">
        <v>22</v>
      </c>
    </row>
    <row r="79" customFormat="false" ht="15.75" hidden="false" customHeight="false" outlineLevel="0" collapsed="false">
      <c r="A79" s="8" t="s">
        <v>139</v>
      </c>
    </row>
    <row r="80" customFormat="false" ht="12.75" hidden="false" customHeight="false" outlineLevel="0" collapsed="false">
      <c r="A80" s="1" t="n">
        <v>1</v>
      </c>
      <c r="B80" s="10" t="s">
        <v>140</v>
      </c>
      <c r="F80" s="3" t="n">
        <v>0.680555555555556</v>
      </c>
      <c r="G80" s="17" t="n">
        <v>0.826388888888889</v>
      </c>
      <c r="H80" s="3" t="n">
        <v>0.0583333333333333</v>
      </c>
      <c r="I80" s="3" t="n">
        <v>0.25</v>
      </c>
      <c r="J80" s="3" t="n">
        <v>0.370138888888889</v>
      </c>
      <c r="K80" s="3" t="n">
        <v>0.504861111111111</v>
      </c>
      <c r="L80" s="18" t="n">
        <v>1.17737268518519</v>
      </c>
      <c r="M80" s="13" t="n">
        <f aca="false">508.5/(L80*24)</f>
        <v>17.9955763086754</v>
      </c>
    </row>
    <row r="81" customFormat="false" ht="12.75" hidden="false" customHeight="false" outlineLevel="0" collapsed="false">
      <c r="B81" s="1" t="s">
        <v>141</v>
      </c>
      <c r="C81" s="2" t="n">
        <v>34</v>
      </c>
      <c r="D81" s="1" t="s">
        <v>142</v>
      </c>
      <c r="E81" s="1" t="s">
        <v>22</v>
      </c>
    </row>
    <row r="82" customFormat="false" ht="12.75" hidden="false" customHeight="false" outlineLevel="0" collapsed="false">
      <c r="B82" s="1" t="s">
        <v>143</v>
      </c>
      <c r="C82" s="2" t="n">
        <v>42</v>
      </c>
      <c r="D82" s="1" t="s">
        <v>144</v>
      </c>
      <c r="E82" s="1" t="s">
        <v>19</v>
      </c>
    </row>
    <row r="83" customFormat="false" ht="12.75" hidden="false" customHeight="false" outlineLevel="0" collapsed="false">
      <c r="B83" s="1" t="s">
        <v>145</v>
      </c>
      <c r="C83" s="2" t="n">
        <v>36</v>
      </c>
      <c r="D83" s="1" t="s">
        <v>146</v>
      </c>
      <c r="E83" s="1" t="s">
        <v>22</v>
      </c>
    </row>
    <row r="84" customFormat="false" ht="12.75" hidden="false" customHeight="false" outlineLevel="0" collapsed="false">
      <c r="B84" s="1" t="s">
        <v>147</v>
      </c>
      <c r="C84" s="2" t="n">
        <v>37</v>
      </c>
      <c r="D84" s="1" t="s">
        <v>123</v>
      </c>
      <c r="E84" s="1" t="s">
        <v>22</v>
      </c>
    </row>
    <row r="86" customFormat="false" ht="15.75" hidden="false" customHeight="false" outlineLevel="0" collapsed="false">
      <c r="A86" s="8" t="s">
        <v>148</v>
      </c>
    </row>
    <row r="87" customFormat="false" ht="12.75" hidden="false" customHeight="false" outlineLevel="0" collapsed="false">
      <c r="A87" s="1" t="n">
        <v>1</v>
      </c>
      <c r="B87" s="10" t="s">
        <v>149</v>
      </c>
      <c r="F87" s="3" t="n">
        <v>0.706944444444444</v>
      </c>
      <c r="G87" s="17" t="n">
        <v>0.876388888888889</v>
      </c>
      <c r="H87" s="3" t="n">
        <v>0.151388888888889</v>
      </c>
      <c r="I87" s="14" t="s">
        <v>45</v>
      </c>
      <c r="J87" s="3" t="n">
        <v>0.514583333333333</v>
      </c>
      <c r="K87" s="3" t="n">
        <v>0.675694444444444</v>
      </c>
      <c r="L87" s="18" t="n">
        <v>1.38697916666667</v>
      </c>
      <c r="M87" s="13" t="n">
        <f aca="false">508.5/(L87*24)</f>
        <v>15.276004506196</v>
      </c>
      <c r="N87" s="5" t="s">
        <v>150</v>
      </c>
    </row>
    <row r="88" customFormat="false" ht="12.75" hidden="false" customHeight="false" outlineLevel="0" collapsed="false">
      <c r="B88" s="1" t="s">
        <v>151</v>
      </c>
      <c r="C88" s="2" t="n">
        <v>76</v>
      </c>
      <c r="D88" s="1" t="s">
        <v>56</v>
      </c>
      <c r="E88" s="1" t="s">
        <v>22</v>
      </c>
    </row>
    <row r="89" customFormat="false" ht="12.75" hidden="false" customHeight="false" outlineLevel="0" collapsed="false">
      <c r="B89" s="1" t="s">
        <v>152</v>
      </c>
      <c r="C89" s="2" t="n">
        <v>52</v>
      </c>
      <c r="D89" s="1" t="s">
        <v>153</v>
      </c>
      <c r="E89" s="1" t="s">
        <v>22</v>
      </c>
    </row>
    <row r="90" customFormat="false" ht="12.75" hidden="false" customHeight="false" outlineLevel="0" collapsed="false">
      <c r="B90" s="1" t="s">
        <v>154</v>
      </c>
      <c r="C90" s="2" t="n">
        <v>37</v>
      </c>
      <c r="D90" s="1" t="s">
        <v>56</v>
      </c>
      <c r="E90" s="1" t="s">
        <v>22</v>
      </c>
    </row>
    <row r="91" customFormat="false" ht="12.75" hidden="false" customHeight="false" outlineLevel="0" collapsed="false">
      <c r="B91" s="1" t="s">
        <v>155</v>
      </c>
      <c r="C91" s="2" t="n">
        <v>65</v>
      </c>
      <c r="D91" s="1" t="s">
        <v>156</v>
      </c>
      <c r="E91" s="1" t="s">
        <v>22</v>
      </c>
    </row>
    <row r="93" customFormat="false" ht="15.75" hidden="false" customHeight="false" outlineLevel="0" collapsed="false">
      <c r="A93" s="8" t="s">
        <v>157</v>
      </c>
    </row>
    <row r="94" customFormat="false" ht="12.75" hidden="false" customHeight="false" outlineLevel="0" collapsed="false">
      <c r="B94" s="16" t="s">
        <v>158</v>
      </c>
    </row>
    <row r="95" customFormat="false" ht="12.75" hidden="false" customHeight="false" outlineLevel="0" collapsed="false">
      <c r="B95" s="19" t="s">
        <v>159</v>
      </c>
    </row>
    <row r="97" s="10" customFormat="true" ht="12.75" hidden="false" customHeight="false" outlineLevel="0" collapsed="false">
      <c r="B97" s="10" t="s">
        <v>160</v>
      </c>
      <c r="C97" s="9" t="s">
        <v>161</v>
      </c>
      <c r="D97" s="10" t="s">
        <v>162</v>
      </c>
      <c r="F97" s="11"/>
      <c r="G97" s="11"/>
      <c r="H97" s="11"/>
      <c r="I97" s="11"/>
      <c r="J97" s="11"/>
      <c r="K97" s="7" t="s">
        <v>163</v>
      </c>
      <c r="L97" s="10" t="s">
        <v>164</v>
      </c>
      <c r="M97" s="7"/>
      <c r="N97" s="5"/>
    </row>
    <row r="98" s="10" customFormat="true" ht="12.75" hidden="false" customHeight="false" outlineLevel="0" collapsed="false">
      <c r="C98" s="9"/>
      <c r="F98" s="11"/>
      <c r="G98" s="11"/>
      <c r="H98" s="11"/>
      <c r="I98" s="11"/>
      <c r="J98" s="11"/>
      <c r="K98" s="11"/>
      <c r="L98" s="7"/>
      <c r="M98" s="7"/>
      <c r="N98" s="5"/>
    </row>
    <row r="99" customFormat="false" ht="12.75" hidden="false" customHeight="false" outlineLevel="0" collapsed="false">
      <c r="B99" s="10" t="s">
        <v>165</v>
      </c>
    </row>
    <row r="100" customFormat="false" ht="12.75" hidden="false" customHeight="false" outlineLevel="0" collapsed="false">
      <c r="B100" s="1" t="s">
        <v>166</v>
      </c>
      <c r="C100" s="2" t="n">
        <v>42</v>
      </c>
      <c r="D100" s="1" t="s">
        <v>167</v>
      </c>
      <c r="E100" s="1" t="s">
        <v>22</v>
      </c>
      <c r="F100" s="3" t="n">
        <v>0.495138888888889</v>
      </c>
      <c r="G100" s="3" t="n">
        <v>0.657638888888889</v>
      </c>
      <c r="H100" s="3" t="n">
        <v>0.0638888888888889</v>
      </c>
      <c r="K100" s="4" t="s">
        <v>168</v>
      </c>
      <c r="L100" s="5" t="s">
        <v>169</v>
      </c>
    </row>
    <row r="101" customFormat="false" ht="12.75" hidden="false" customHeight="false" outlineLevel="0" collapsed="false">
      <c r="B101" s="1" t="s">
        <v>170</v>
      </c>
      <c r="C101" s="2" t="n">
        <v>24</v>
      </c>
      <c r="D101" s="1" t="s">
        <v>146</v>
      </c>
      <c r="E101" s="1" t="s">
        <v>22</v>
      </c>
      <c r="F101" s="3" t="n">
        <v>0.522916666666667</v>
      </c>
      <c r="G101" s="3" t="n">
        <v>0.757638888888889</v>
      </c>
      <c r="K101" s="4" t="s">
        <v>171</v>
      </c>
      <c r="L101" s="5" t="s">
        <v>172</v>
      </c>
    </row>
    <row r="102" customFormat="false" ht="12.75" hidden="false" customHeight="false" outlineLevel="0" collapsed="false">
      <c r="B102" s="1" t="s">
        <v>173</v>
      </c>
      <c r="C102" s="2" t="n">
        <v>36</v>
      </c>
      <c r="D102" s="1" t="s">
        <v>174</v>
      </c>
      <c r="E102" s="1" t="s">
        <v>19</v>
      </c>
      <c r="F102" s="3" t="n">
        <v>0.540972222222222</v>
      </c>
      <c r="G102" s="3" t="n">
        <v>0.738194444444444</v>
      </c>
      <c r="H102" s="3" t="n">
        <v>0.0777777777777778</v>
      </c>
      <c r="K102" s="4" t="s">
        <v>175</v>
      </c>
      <c r="L102" s="5" t="s">
        <v>172</v>
      </c>
    </row>
    <row r="103" customFormat="false" ht="12.75" hidden="false" customHeight="false" outlineLevel="0" collapsed="false">
      <c r="K103" s="4"/>
      <c r="L103" s="5"/>
    </row>
    <row r="104" customFormat="false" ht="12.75" hidden="false" customHeight="false" outlineLevel="0" collapsed="false">
      <c r="B104" s="10" t="s">
        <v>176</v>
      </c>
      <c r="K104" s="4"/>
      <c r="L104" s="5"/>
    </row>
    <row r="105" customFormat="false" ht="12.75" hidden="false" customHeight="false" outlineLevel="0" collapsed="false">
      <c r="B105" s="1" t="s">
        <v>177</v>
      </c>
      <c r="C105" s="2" t="n">
        <v>47</v>
      </c>
      <c r="D105" s="1" t="s">
        <v>178</v>
      </c>
      <c r="E105" s="1" t="s">
        <v>179</v>
      </c>
      <c r="F105" s="3" t="n">
        <v>0.5125</v>
      </c>
      <c r="G105" s="3" t="n">
        <v>0.725</v>
      </c>
      <c r="K105" s="4" t="s">
        <v>171</v>
      </c>
      <c r="L105" s="5" t="s">
        <v>180</v>
      </c>
    </row>
    <row r="106" customFormat="false" ht="12.75" hidden="false" customHeight="false" outlineLevel="0" collapsed="false">
      <c r="B106" s="1" t="s">
        <v>181</v>
      </c>
      <c r="C106" s="2" t="n">
        <v>41</v>
      </c>
      <c r="D106" s="1" t="s">
        <v>182</v>
      </c>
      <c r="E106" s="1" t="s">
        <v>183</v>
      </c>
      <c r="F106" s="3" t="n">
        <v>0.515277777777778</v>
      </c>
      <c r="G106" s="3" t="n">
        <v>0.703472222222222</v>
      </c>
      <c r="H106" s="3" t="n">
        <v>0.0638888888888889</v>
      </c>
      <c r="I106" s="3" t="n">
        <v>0.538194444444444</v>
      </c>
      <c r="J106" s="3" t="n">
        <v>0.796527777777778</v>
      </c>
      <c r="K106" s="4" t="s">
        <v>184</v>
      </c>
      <c r="L106" s="5" t="s">
        <v>185</v>
      </c>
    </row>
    <row r="107" customFormat="false" ht="12.75" hidden="false" customHeight="false" outlineLevel="0" collapsed="false">
      <c r="B107" s="1" t="s">
        <v>186</v>
      </c>
      <c r="C107" s="2" t="n">
        <v>28</v>
      </c>
      <c r="D107" s="1" t="s">
        <v>88</v>
      </c>
      <c r="E107" s="1" t="s">
        <v>22</v>
      </c>
      <c r="F107" s="3" t="n">
        <v>0.475694444444444</v>
      </c>
      <c r="K107" s="4" t="s">
        <v>187</v>
      </c>
      <c r="L107" s="5" t="s">
        <v>188</v>
      </c>
    </row>
    <row r="108" customFormat="false" ht="12.75" hidden="false" customHeight="false" outlineLevel="0" collapsed="false">
      <c r="B108" s="1" t="s">
        <v>189</v>
      </c>
      <c r="C108" s="2" t="n">
        <v>45</v>
      </c>
      <c r="D108" s="1" t="s">
        <v>190</v>
      </c>
      <c r="E108" s="1" t="s">
        <v>22</v>
      </c>
      <c r="F108" s="3" t="n">
        <v>0.497222222222222</v>
      </c>
      <c r="G108" s="3" t="n">
        <v>0.729861111111111</v>
      </c>
      <c r="K108" s="4" t="s">
        <v>171</v>
      </c>
      <c r="L108" s="5" t="s">
        <v>191</v>
      </c>
    </row>
    <row r="109" customFormat="false" ht="12.75" hidden="false" customHeight="false" outlineLevel="0" collapsed="false">
      <c r="B109" s="1" t="s">
        <v>192</v>
      </c>
      <c r="C109" s="2" t="n">
        <v>38</v>
      </c>
      <c r="D109" s="1" t="s">
        <v>106</v>
      </c>
      <c r="E109" s="1" t="s">
        <v>22</v>
      </c>
      <c r="F109" s="3" t="n">
        <v>0.491666666666667</v>
      </c>
      <c r="G109" s="3" t="n">
        <v>0.690972222222222</v>
      </c>
      <c r="K109" s="4" t="s">
        <v>171</v>
      </c>
      <c r="L109" s="5" t="s">
        <v>172</v>
      </c>
    </row>
    <row r="110" customFormat="false" ht="12.75" hidden="false" customHeight="false" outlineLevel="0" collapsed="false">
      <c r="B110" s="1" t="s">
        <v>193</v>
      </c>
      <c r="C110" s="2" t="n">
        <v>45</v>
      </c>
      <c r="D110" s="1" t="s">
        <v>194</v>
      </c>
      <c r="E110" s="1" t="s">
        <v>49</v>
      </c>
      <c r="F110" s="3" t="n">
        <v>0.509722222222222</v>
      </c>
      <c r="G110" s="3" t="n">
        <v>0.710416666666667</v>
      </c>
      <c r="H110" s="3" t="n">
        <v>0.103472222222222</v>
      </c>
      <c r="K110" s="4" t="s">
        <v>175</v>
      </c>
      <c r="L110" s="5" t="s">
        <v>195</v>
      </c>
    </row>
    <row r="111" customFormat="false" ht="12.75" hidden="false" customHeight="false" outlineLevel="0" collapsed="false">
      <c r="B111" s="1" t="s">
        <v>196</v>
      </c>
      <c r="C111" s="2" t="n">
        <v>40</v>
      </c>
      <c r="D111" s="1" t="s">
        <v>197</v>
      </c>
      <c r="E111" s="1" t="s">
        <v>198</v>
      </c>
      <c r="F111" s="3" t="n">
        <v>0.495833333333333</v>
      </c>
      <c r="G111" s="3" t="n">
        <v>0.677083333333333</v>
      </c>
      <c r="K111" s="4" t="s">
        <v>171</v>
      </c>
      <c r="L111" s="5" t="s">
        <v>199</v>
      </c>
    </row>
    <row r="112" customFormat="false" ht="12.75" hidden="false" customHeight="false" outlineLevel="0" collapsed="false">
      <c r="B112" s="1" t="s">
        <v>200</v>
      </c>
      <c r="C112" s="2" t="n">
        <v>25</v>
      </c>
      <c r="D112" s="1" t="s">
        <v>201</v>
      </c>
      <c r="E112" s="1" t="s">
        <v>202</v>
      </c>
      <c r="F112" s="3" t="n">
        <v>0.527777777777778</v>
      </c>
      <c r="G112" s="3" t="n">
        <v>0.7625</v>
      </c>
      <c r="K112" s="4" t="s">
        <v>171</v>
      </c>
      <c r="L112" s="5" t="s">
        <v>203</v>
      </c>
    </row>
    <row r="113" customFormat="false" ht="12.75" hidden="false" customHeight="false" outlineLevel="0" collapsed="false">
      <c r="B113" s="1" t="s">
        <v>204</v>
      </c>
      <c r="C113" s="2" t="n">
        <v>38</v>
      </c>
      <c r="D113" s="1" t="s">
        <v>205</v>
      </c>
      <c r="E113" s="1" t="s">
        <v>22</v>
      </c>
      <c r="F113" s="3" t="n">
        <v>0.479166666666667</v>
      </c>
      <c r="G113" s="3" t="n">
        <v>0.636111111111111</v>
      </c>
      <c r="H113" s="3" t="n">
        <v>0.9</v>
      </c>
      <c r="I113" s="3" t="n">
        <v>0.129861111111111</v>
      </c>
      <c r="K113" s="4" t="s">
        <v>175</v>
      </c>
      <c r="L113" s="5" t="s">
        <v>172</v>
      </c>
    </row>
    <row r="114" customFormat="false" ht="12.75" hidden="false" customHeight="false" outlineLevel="0" collapsed="false">
      <c r="B114" s="1" t="s">
        <v>206</v>
      </c>
      <c r="C114" s="2" t="n">
        <v>28</v>
      </c>
      <c r="D114" s="1" t="s">
        <v>207</v>
      </c>
      <c r="E114" s="1" t="s">
        <v>16</v>
      </c>
      <c r="F114" s="3" t="n">
        <v>0.525</v>
      </c>
      <c r="G114" s="3" t="n">
        <v>0.754166666666667</v>
      </c>
      <c r="H114" s="3" t="n">
        <v>0.20625</v>
      </c>
      <c r="K114" s="4" t="s">
        <v>168</v>
      </c>
      <c r="L114" s="5" t="s">
        <v>180</v>
      </c>
    </row>
    <row r="115" customFormat="false" ht="12.75" hidden="false" customHeight="false" outlineLevel="0" collapsed="false">
      <c r="B115" s="1" t="s">
        <v>208</v>
      </c>
      <c r="C115" s="2" t="n">
        <v>47</v>
      </c>
      <c r="D115" s="1" t="s">
        <v>209</v>
      </c>
      <c r="E115" s="1" t="s">
        <v>210</v>
      </c>
      <c r="F115" s="3" t="n">
        <v>0.53125</v>
      </c>
      <c r="G115" s="3" t="n">
        <v>0.738194444444444</v>
      </c>
      <c r="H115" s="3" t="n">
        <v>0.172916666666667</v>
      </c>
      <c r="K115" s="4" t="s">
        <v>168</v>
      </c>
      <c r="L115" s="5" t="s">
        <v>172</v>
      </c>
    </row>
    <row r="116" customFormat="false" ht="12.75" hidden="false" customHeight="false" outlineLevel="0" collapsed="false">
      <c r="B116" s="1" t="s">
        <v>211</v>
      </c>
      <c r="C116" s="2" t="n">
        <v>43</v>
      </c>
      <c r="D116" s="1" t="s">
        <v>212</v>
      </c>
      <c r="E116" s="1" t="s">
        <v>16</v>
      </c>
      <c r="F116" s="3" t="n">
        <v>0.473611111111111</v>
      </c>
      <c r="G116" s="3" t="n">
        <v>0.625</v>
      </c>
      <c r="K116" s="4" t="s">
        <v>171</v>
      </c>
      <c r="L116" s="5" t="s">
        <v>213</v>
      </c>
    </row>
    <row r="117" customFormat="false" ht="12.75" hidden="false" customHeight="false" outlineLevel="0" collapsed="false">
      <c r="B117" s="1" t="s">
        <v>214</v>
      </c>
      <c r="C117" s="2" t="n">
        <v>44</v>
      </c>
      <c r="D117" s="1" t="s">
        <v>194</v>
      </c>
      <c r="E117" s="1" t="s">
        <v>49</v>
      </c>
      <c r="F117" s="3" t="n">
        <v>0.520833333333333</v>
      </c>
      <c r="G117" s="3" t="n">
        <v>0.725694444444445</v>
      </c>
      <c r="H117" s="3" t="n">
        <v>0.147222222222222</v>
      </c>
      <c r="K117" s="4" t="s">
        <v>175</v>
      </c>
      <c r="L117" s="5" t="s">
        <v>215</v>
      </c>
    </row>
    <row r="118" customFormat="false" ht="12.75" hidden="false" customHeight="false" outlineLevel="0" collapsed="false">
      <c r="B118" s="1" t="s">
        <v>216</v>
      </c>
      <c r="C118" s="2" t="n">
        <v>26</v>
      </c>
      <c r="D118" s="1" t="s">
        <v>217</v>
      </c>
      <c r="E118" s="1" t="s">
        <v>22</v>
      </c>
      <c r="F118" s="3" t="n">
        <v>0.505555555555556</v>
      </c>
      <c r="G118" s="3" t="n">
        <v>0.711111111111111</v>
      </c>
      <c r="H118" s="3" t="n">
        <v>0.220833333333333</v>
      </c>
      <c r="K118" s="4" t="s">
        <v>168</v>
      </c>
      <c r="L118" s="5" t="s">
        <v>218</v>
      </c>
    </row>
    <row r="119" customFormat="false" ht="12.75" hidden="false" customHeight="false" outlineLevel="0" collapsed="false">
      <c r="B119" s="1" t="s">
        <v>219</v>
      </c>
      <c r="C119" s="2" t="n">
        <v>47</v>
      </c>
      <c r="D119" s="1" t="s">
        <v>220</v>
      </c>
      <c r="E119" s="1" t="s">
        <v>22</v>
      </c>
      <c r="F119" s="3" t="n">
        <v>0.505555555555556</v>
      </c>
      <c r="G119" s="3" t="n">
        <v>0.705555555555556</v>
      </c>
      <c r="K119" s="4" t="s">
        <v>171</v>
      </c>
      <c r="L119" s="5" t="s">
        <v>172</v>
      </c>
    </row>
    <row r="120" customFormat="false" ht="12.75" hidden="false" customHeight="false" outlineLevel="0" collapsed="false">
      <c r="B120" s="1" t="s">
        <v>221</v>
      </c>
      <c r="C120" s="2" t="n">
        <v>49</v>
      </c>
      <c r="D120" s="1" t="s">
        <v>222</v>
      </c>
      <c r="E120" s="1" t="s">
        <v>22</v>
      </c>
      <c r="F120" s="3" t="n">
        <v>0.5</v>
      </c>
      <c r="G120" s="3" t="n">
        <v>0.699305555555556</v>
      </c>
      <c r="H120" s="3" t="n">
        <v>0.1625</v>
      </c>
      <c r="K120" s="4" t="s">
        <v>168</v>
      </c>
      <c r="L120" s="5" t="s">
        <v>223</v>
      </c>
    </row>
    <row r="121" customFormat="false" ht="12.75" hidden="false" customHeight="false" outlineLevel="0" collapsed="false">
      <c r="B121" s="1" t="s">
        <v>224</v>
      </c>
      <c r="C121" s="2" t="n">
        <v>29</v>
      </c>
      <c r="D121" s="1" t="s">
        <v>225</v>
      </c>
      <c r="E121" s="1" t="s">
        <v>112</v>
      </c>
      <c r="F121" s="3" t="n">
        <v>0.49375</v>
      </c>
      <c r="G121" s="3" t="n">
        <v>0.684027777777778</v>
      </c>
      <c r="K121" s="4" t="s">
        <v>171</v>
      </c>
      <c r="L121" s="5" t="s">
        <v>226</v>
      </c>
    </row>
    <row r="122" customFormat="false" ht="12.75" hidden="false" customHeight="false" outlineLevel="0" collapsed="false">
      <c r="B122" s="1" t="s">
        <v>227</v>
      </c>
      <c r="C122" s="2" t="n">
        <v>50</v>
      </c>
      <c r="D122" s="1" t="s">
        <v>228</v>
      </c>
      <c r="E122" s="1" t="s">
        <v>229</v>
      </c>
      <c r="F122" s="3" t="n">
        <v>0.491666666666667</v>
      </c>
      <c r="G122" s="3" t="n">
        <v>0.668055555555556</v>
      </c>
      <c r="H122" s="3" t="n">
        <v>0.0972222222222222</v>
      </c>
      <c r="K122" s="4" t="s">
        <v>175</v>
      </c>
      <c r="L122" s="5" t="s">
        <v>172</v>
      </c>
    </row>
    <row r="123" customFormat="false" ht="12.75" hidden="false" customHeight="false" outlineLevel="0" collapsed="false">
      <c r="B123" s="1" t="s">
        <v>230</v>
      </c>
      <c r="C123" s="2" t="n">
        <v>42</v>
      </c>
      <c r="D123" s="1" t="s">
        <v>231</v>
      </c>
      <c r="E123" s="1" t="s">
        <v>22</v>
      </c>
      <c r="F123" s="3" t="n">
        <v>0.485416666666667</v>
      </c>
      <c r="G123" s="3" t="n">
        <v>0.647916666666667</v>
      </c>
      <c r="H123" s="3" t="n">
        <v>0.945138888888889</v>
      </c>
      <c r="I123" s="3" t="n">
        <v>0.304166666666667</v>
      </c>
      <c r="J123" s="3" t="n">
        <v>0.495833333333333</v>
      </c>
      <c r="K123" s="4" t="s">
        <v>184</v>
      </c>
      <c r="L123" s="5" t="s">
        <v>172</v>
      </c>
    </row>
    <row r="124" customFormat="false" ht="12.75" hidden="false" customHeight="false" outlineLevel="0" collapsed="false">
      <c r="B124" s="1" t="s">
        <v>232</v>
      </c>
      <c r="C124" s="2" t="n">
        <v>43</v>
      </c>
      <c r="D124" s="1" t="s">
        <v>233</v>
      </c>
      <c r="E124" s="1" t="s">
        <v>22</v>
      </c>
      <c r="F124" s="3" t="n">
        <v>0.573611111111111</v>
      </c>
      <c r="G124" s="3" t="n">
        <v>0.872222222222222</v>
      </c>
      <c r="K124" s="4" t="s">
        <v>171</v>
      </c>
      <c r="L124" s="5" t="s">
        <v>234</v>
      </c>
    </row>
    <row r="125" customFormat="false" ht="12.75" hidden="false" customHeight="false" outlineLevel="0" collapsed="false">
      <c r="B125" s="1" t="s">
        <v>235</v>
      </c>
      <c r="C125" s="2" t="n">
        <v>64</v>
      </c>
      <c r="D125" s="1" t="s">
        <v>236</v>
      </c>
      <c r="E125" s="1" t="s">
        <v>22</v>
      </c>
      <c r="F125" s="3" t="n">
        <v>0.548611111111111</v>
      </c>
      <c r="G125" s="3" t="n">
        <v>0.758333333333333</v>
      </c>
      <c r="H125" s="3" t="n">
        <v>0.128472222222222</v>
      </c>
      <c r="I125" s="3" t="n">
        <v>0.441666666666667</v>
      </c>
      <c r="K125" s="4" t="s">
        <v>175</v>
      </c>
      <c r="L125" s="5" t="s">
        <v>172</v>
      </c>
    </row>
    <row r="126" customFormat="false" ht="12.75" hidden="false" customHeight="false" outlineLevel="0" collapsed="false">
      <c r="K126" s="4"/>
      <c r="L126" s="5"/>
    </row>
    <row r="127" customFormat="false" ht="12.75" hidden="false" customHeight="false" outlineLevel="0" collapsed="false">
      <c r="B127" s="10" t="s">
        <v>237</v>
      </c>
      <c r="K127" s="4"/>
      <c r="L127" s="5"/>
    </row>
    <row r="128" customFormat="false" ht="12.75" hidden="false" customHeight="false" outlineLevel="0" collapsed="false">
      <c r="B128" s="1" t="s">
        <v>238</v>
      </c>
      <c r="C128" s="2" t="n">
        <v>41</v>
      </c>
      <c r="D128" s="1" t="s">
        <v>88</v>
      </c>
      <c r="E128" s="1" t="s">
        <v>22</v>
      </c>
      <c r="F128" s="3" t="n">
        <v>0.506944444444444</v>
      </c>
      <c r="G128" s="3" t="n">
        <v>0.689583333333333</v>
      </c>
      <c r="H128" s="3" t="n">
        <v>0.165277777777778</v>
      </c>
      <c r="K128" s="4" t="s">
        <v>168</v>
      </c>
      <c r="L128" s="5" t="s">
        <v>172</v>
      </c>
    </row>
    <row r="129" customFormat="false" ht="12.75" hidden="false" customHeight="false" outlineLevel="0" collapsed="false">
      <c r="B129" s="1" t="s">
        <v>239</v>
      </c>
      <c r="C129" s="2" t="n">
        <v>40</v>
      </c>
      <c r="K129" s="4"/>
    </row>
  </sheetData>
  <printOptions headings="false" gridLines="true" gridLinesSet="true" horizontalCentered="false" verticalCentered="false"/>
  <pageMargins left="0.5" right="0.5" top="0.390277777777778" bottom="0.65" header="0.511811023622047" footer="0.329861111111111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* RQ=RAAM Qualifier
* CR=Course Record&amp;CResults99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9:11:09Z</dcterms:created>
  <dc:creator>Barclay Brown</dc:creator>
  <dc:description/>
  <dc:language>en-US</dc:language>
  <cp:lastModifiedBy>Barclay Brown</cp:lastModifiedBy>
  <cp:lastPrinted>1999-11-03T21:52:27Z</cp:lastPrinted>
  <dcterms:modified xsi:type="dcterms:W3CDTF">1999-11-04T19:50:20Z</dcterms:modified>
  <cp:revision>0</cp:revision>
  <dc:subject/>
  <dc:title/>
</cp:coreProperties>
</file>